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ctivo" sheetId="1" state="visible" r:id="rId2"/>
    <sheet name="Estado SCI" sheetId="2" state="visible" r:id="rId3"/>
    <sheet name="Análisis Resultados" sheetId="3" state="visible" r:id="rId4"/>
    <sheet name="Conclusión" sheetId="4" state="visible" r:id="rId5"/>
    <sheet name="Hoja1" sheetId="5" state="hidden" r:id="rId6"/>
  </sheets>
  <definedNames>
    <definedName function="false" hidden="true" localSheetId="4" name="_xlnm._FilterDatabase" vbProcedure="false">Hoja1!$A$1:$K$4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4" uniqueCount="245">
  <si>
    <t xml:space="preserve">EVALUACIÓN INDEPENDIENTE SISTEMA DE CONTROL INTERNO
Entidades Pequeñas
(instrucciones para su diligenciamiento)</t>
  </si>
  <si>
    <t xml:space="preserve">Teniendo en cuenta que con la expedición del Decreto 1499 de 2017 “Por medio del cual se modifica el Decreto 1083 de 2015, Decreto Único Reglamentario del Sector Función Pública, en lo relacionado con el Sistema de Gestión establecido en el artículo 133 de la Ley 1753 de 2015”, se crea un solo Sistema de Gestión y se alinea con el Sistema de Control Interno, hoy todas las entidades públicas requieren actualizar y/o implementar el Modelo Integrado de Planeación y Gestión MIPG, modelo que incorpora el Modelo Estándar de Control Interno MECI a través de la 7a dimensión del mismo.  Esta estructura requiere de un análisis articulado frente al desarrollo de las políticas de gestión y desempeño contenidas en el modelo y su efectividad en relación con la estructura de control, este útlimo, aspecto esecial para garantizar el buen manejo de los recursos, que las metas y objetivos se cumplan y se mejore la prestación del servicio a los usuarios, ejes fundamentales para la generación de valor público.
Teniendo en cuenta lo anterior y dada la necesidad de dar cumplimiento a la dispuesto en el articulo 156 del Decreto 2106 de 2019, el presente formatobusca que las entidades cuenten con una herramienta para evaluar sus Sistemas de Control Interno de manera integral y permitirle al Jefe de Control Interno o quien haga sus veces llevar a cabo el informe de evaluación independiente sobre el mismo para su publicación cada seis (6) meses, en el sitio web de la entidad. La estructura propuesta es diferencial para aquellas entidades de municipios de 6a categoría (Personerías y Concejos Municipales) que son entidades con 1 y hasta 5 servidores en sus plantas de personal. Estas entidades deben tener en cuenta que de acuerdo con el parágrafo del artículo ARTÍCULO 2.2.22.2.1. del Decreto 1499 de 2017, las políticas de gestión y desempeño contenidas en el Modelo Integrado de Planeación y Gestión MIPG, deben ser aplicadas acorde con las normas que las regulan, por lo que deben analizar dichas políticas e implementarlas en armonía con el MECI.</t>
  </si>
  <si>
    <t xml:space="preserve">Orientaciones Generales</t>
  </si>
  <si>
    <r>
      <rPr>
        <sz val="10"/>
        <rFont val="Arial Narrow"/>
        <family val="2"/>
        <charset val="1"/>
      </rPr>
      <t xml:space="preserve">El archivo contiene las siguientes hojas:
 -  1 </t>
    </r>
    <r>
      <rPr>
        <b val="true"/>
        <sz val="11"/>
        <rFont val="Arial Narrow"/>
        <family val="2"/>
        <charset val="1"/>
      </rPr>
      <t xml:space="preserve">Pestaña que desarrolla la estructura para evaluar el estado del Sistema de Control Interno: </t>
    </r>
    <r>
      <rPr>
        <sz val="11"/>
        <rFont val="Arial Narrow"/>
        <family val="2"/>
        <charset val="1"/>
      </rPr>
      <t xml:space="preserve">Se desagrega en </t>
    </r>
    <r>
      <rPr>
        <sz val="10"/>
        <rFont val="Arial Narrow"/>
        <family val="2"/>
        <charset val="1"/>
      </rPr>
      <t xml:space="preserve">"Ambiente de Control", "Evaluación de riesgos", "Actividades de control", "Información y Comunicación", y " Actividades de Monitoreo", componentes actuales del Modelo Estándar de Control Interno MECI. La estructura es la siguiente para el diligenciamiento:</t>
    </r>
  </si>
  <si>
    <t xml:space="preserve">Columna</t>
  </si>
  <si>
    <t xml:space="preserve">Descripción</t>
  </si>
  <si>
    <t xml:space="preserve">Componente del MECI asociado</t>
  </si>
  <si>
    <t xml:space="preserve">Esta columna define los componentes del MECI.</t>
  </si>
  <si>
    <t xml:space="preserve">Lineamiento General por Componente</t>
  </si>
  <si>
    <t xml:space="preserve">En esta columna establece el lineamientos general para cada uno de los componentes del MECI</t>
  </si>
  <si>
    <t xml:space="preserve">Requerimiento Asociado al Componente</t>
  </si>
  <si>
    <t xml:space="preserve">Se muestran una serie de preguntas con 3 opciones de respuesta así:
1. SI
2.NO
3. EN PROCESO</t>
  </si>
  <si>
    <t xml:space="preserve">Evidencia de Seguimiento al Control</t>
  </si>
  <si>
    <t xml:space="preserve">Establezca actividades adelantadas de aplicación del documento o elemento antes identificado (esto cuando se responde SI o bien EN PROCESO)</t>
  </si>
  <si>
    <r>
      <rPr>
        <sz val="10"/>
        <rFont val="Arial Narrow"/>
        <family val="2"/>
        <charset val="1"/>
      </rPr>
      <t xml:space="preserve"> -</t>
    </r>
    <r>
      <rPr>
        <sz val="11"/>
        <rFont val="Arial Narrow"/>
        <family val="2"/>
        <charset val="1"/>
      </rPr>
      <t xml:space="preserve"> </t>
    </r>
    <r>
      <rPr>
        <b val="true"/>
        <sz val="11"/>
        <rFont val="Arial Narrow"/>
        <family val="2"/>
        <charset val="1"/>
      </rPr>
      <t xml:space="preserve">Análisis de Resultados:</t>
    </r>
    <r>
      <rPr>
        <sz val="10"/>
        <rFont val="Arial Narrow"/>
        <family val="2"/>
        <charset val="1"/>
      </rPr>
      <t xml:space="preserve"> Esta hoja permite consolidar los resultados para cada componente evaluado.</t>
    </r>
  </si>
  <si>
    <t xml:space="preserve">Clasificación </t>
  </si>
  <si>
    <t xml:space="preserve">Observaciones del Control</t>
  </si>
  <si>
    <t xml:space="preserve">Mantenimiento del Control</t>
  </si>
  <si>
    <t xml:space="preserve">Existe requerimiento pero se requiere actividades  dirigidas a su mantenimiento dentro del marco de las lineas de defensa.</t>
  </si>
  <si>
    <t xml:space="preserve">Oportunidad de Mejora</t>
  </si>
  <si>
    <t xml:space="preserve">Se encuentra en proceso, pero requiere continuar con acciones dirigidas a contar con dicho aspecto de control</t>
  </si>
  <si>
    <t xml:space="preserve">Deficiencia del Control 
</t>
  </si>
  <si>
    <t xml:space="preserve">No se encuentra el aspecto  por lo tanto la entidad debera generar acciones dirigidas a que se cumpla con el requerimiento .</t>
  </si>
  <si>
    <r>
      <rPr>
        <sz val="10"/>
        <rFont val="Arial Narrow"/>
        <family val="2"/>
        <charset val="1"/>
      </rPr>
      <t xml:space="preserve"> -</t>
    </r>
    <r>
      <rPr>
        <sz val="11"/>
        <rFont val="Arial Narrow"/>
        <family val="2"/>
        <charset val="1"/>
      </rPr>
      <t xml:space="preserve"> </t>
    </r>
    <r>
      <rPr>
        <b val="true"/>
        <sz val="11"/>
        <rFont val="Arial Narrow"/>
        <family val="2"/>
        <charset val="1"/>
      </rPr>
      <t xml:space="preserve">Conclusiones:</t>
    </r>
    <r>
      <rPr>
        <sz val="10"/>
        <rFont val="Arial Narrow"/>
        <family val="2"/>
        <charset val="1"/>
      </rPr>
      <t xml:space="preserve"> Esta hoja permite establecer el estado del Sistema de Control Interno evaluado, información a partir de la cual se definen las acciones de mejora correspondientes. Esta hoja será el informe para publicación en página web, o bien para ubicar en un lugar visible en la sede de la entidad (esto para aquellas que no cuentan con conectividad o página web en operación).</t>
    </r>
  </si>
  <si>
    <t xml:space="preserve">MEDICION ESTADO DEL SISTEMA DE CONTROL INTERNO EN LA ENTIDAD</t>
  </si>
  <si>
    <t xml:space="preserve">No. </t>
  </si>
  <si>
    <t xml:space="preserve">Literal</t>
  </si>
  <si>
    <t xml:space="preserve">Requerimiento asociado al componente</t>
  </si>
  <si>
    <t xml:space="preserve">Seguimiento al control (Si, No, En proceso)</t>
  </si>
  <si>
    <t xml:space="preserve">Evidencia de seguimiento al control
(Establezca actividades adelantadas de aplicación del documento o elemento antes identificado, esto cuando se responde SI o bien EN PROCESO</t>
  </si>
  <si>
    <t xml:space="preserve">Evaluación</t>
  </si>
  <si>
    <t xml:space="preserve">1</t>
  </si>
  <si>
    <t xml:space="preserve">AMBIENTE DE CONTROL</t>
  </si>
  <si>
    <t xml:space="preserve">El ambiente de control institucional está integrado por todas esas condiciones mínimas que debe garantizar cualquier entidad pública para el ejercicio del control interno. Para el caso de su entidad indique si se cuenta con:</t>
  </si>
  <si>
    <t xml:space="preserve">a</t>
  </si>
  <si>
    <t xml:space="preserve">Documento interno o adopción del MECI actualizado</t>
  </si>
  <si>
    <t xml:space="preserve">Si</t>
  </si>
  <si>
    <t xml:space="preserve">Mediante resolucion 040 de 01 de junio de 2023, fue actualizada y modificada la resolucion 010 de 2018, la cual crea y asigna funciones al comité institucional de coordinacion de control interno del IMEBU, el cual viene operando conforme a lo alli establecido. </t>
  </si>
  <si>
    <t xml:space="preserve">b</t>
  </si>
  <si>
    <t xml:space="preserve">Un documento tal como un código de ética, integridad u otro que formalice los estándares de conducta, los principios institucionales o los valores del servicio público</t>
  </si>
  <si>
    <t xml:space="preserve">En proceso</t>
  </si>
  <si>
    <t xml:space="preserve">Mediente resolucion 110 de octubre 8 de 2018 adopta el codigo de integridad del IMEBU, del cual hace parte integral el codigo de integridad, el cual especifica los valores del servicio publico y la manera en que se deben integrar al desarrollo de las funciones. 
Con base en lo anterior se llevaron a cabo actividades como la semana de la integridad, sin embargo para esta oficina una actividad en toda la vigencia se considera insuficiente, por otro lado no se socializaron los resultados que permita conocer el estado de implementacion y apropiacion del codigo de integridad y la toma de decisiones por parte de la alta direccion.  </t>
  </si>
  <si>
    <t xml:space="preserve">c</t>
  </si>
  <si>
    <t xml:space="preserve">Planes, programas y proyectos de acuerdo con las normas que rigen y atendiendo con su propósito fundamental institucional (misión)</t>
  </si>
  <si>
    <t xml:space="preserve">El IMEBU a través del plan de acción implementa los planes, programas y proyectos asociados al plan de desarrollo municipal y acorde a los objetivos institucionales.
Se recomienda fortalecer la planeacion estrategica institucional, que permita la articulacion de estos planes y lo requerido por la comunidad en general segun la misionalidad del instituto. </t>
  </si>
  <si>
    <t xml:space="preserve">d</t>
  </si>
  <si>
    <t xml:space="preserve">Una estructura organizacional formalizada (organigrama)</t>
  </si>
  <si>
    <t xml:space="preserve">La entidad cuenta con un organigrama establecido conforme a la planta de personal, sin embargo este no es adecuado a los objetivos institucionales, a las normas de austeridad en el gasto y a la formalizacion laboral, por lo tanto se requiere un estudio de reestructuracion. 
  </t>
  </si>
  <si>
    <t xml:space="preserve">e</t>
  </si>
  <si>
    <t xml:space="preserve">Un manual de funciones que describa los empleos de la entidad</t>
  </si>
  <si>
    <t xml:space="preserve">El manual de funciones fue actualizado acorde a la normatividad legal vigente y aprobado mediente junta directiva, está publicado en pagina web institucional y rigiendo a lo pertinente. </t>
  </si>
  <si>
    <t xml:space="preserve">f</t>
  </si>
  <si>
    <t xml:space="preserve">La documentación de sus procesos y procedimientos o bien una lista de actividades principales que permitan conocer el estado de su gestión</t>
  </si>
  <si>
    <t xml:space="preserve">El instituto se rige de acuerdo a lo establecido en el mapa de procesos y los procedimientos establecidos en cada uno de ellos, en el desarrollo de los mismos se cuenta con documentación establecida por el sistema de gestión de calidad como actas de reunión, informes de seguimiento, procedimientos por programas entre otros, que permiten conocer y soportar el estado de la gestión. 
Durante la vigencia 2024 no se programó ni ejecutó auditoría al SIGC, que permitiera conocer un estado real de los procesos documentados, que permita la implementacion de acciones correctivas y/o la toma de decisiones por parte de la alta direccion. </t>
  </si>
  <si>
    <t xml:space="preserve">g</t>
  </si>
  <si>
    <t xml:space="preserve">Vinculación de los servidores públicos de acuerdo con el marco normativo que les rige (carrera administrativa, libre nombramiento y remoción, entre otros)</t>
  </si>
  <si>
    <t xml:space="preserve">La vinculación de los servidores públicos del instituto se realiza acorde a la normatividad vigente y cuenta con funcionarios en carrera administrativa, libre nombramiento y remoción y periodo fijo como lo indica la norma.</t>
  </si>
  <si>
    <t xml:space="preserve">h</t>
  </si>
  <si>
    <t xml:space="preserve">Procesos de inducción, capacitación y bienestar social para sus servidores públicos, de manera directa o en asociación con otras entidades municipales</t>
  </si>
  <si>
    <t xml:space="preserve">Durante el segundo semestre de la vigencia 2024 no se realizó jornada de induccion y reinduccion, conforme al articulo 7 del decreto 1567 de 1998, el plan de bienestar se llevo a cabo según lo programado y el plan de capacitacion requiere de mayor retroalimentacion con respecto a las funciones institucionales. </t>
  </si>
  <si>
    <t xml:space="preserve">i</t>
  </si>
  <si>
    <t xml:space="preserve">Evaluación a los servidores públicos de acuerdo con el marco normativo que le rige</t>
  </si>
  <si>
    <t xml:space="preserve">No</t>
  </si>
  <si>
    <t xml:space="preserve">A pesar de que el instituto solo cuenta con un funcionario en carrera administrativa y los requerimientos realizados por la oficina de control interno, no se tiene de evidencia de que se haya realizado evaluacion de desempeño del funcionario conforme al marco que lo rige.  </t>
  </si>
  <si>
    <t xml:space="preserve">j</t>
  </si>
  <si>
    <t xml:space="preserve">Procesos de desvinculación de servidores de acuerdo con lo previsto en la Constitución Política y las leyes</t>
  </si>
  <si>
    <t xml:space="preserve">En octubre del 2022 se creó el formato de entrevista de retiro garantizando al funcionario lo previsto en la normatividad vigente, así como seguimiento interno que permita conocer el motivo de las desvinculaciones en la entidad.
Sin embargo no se cuenta con proceso de paz y salvo a funcionarios, lo que dificulta la entrega de los cargos y el proceso de transicion, se recomienda implementar este proceso </t>
  </si>
  <si>
    <t xml:space="preserve">k</t>
  </si>
  <si>
    <t xml:space="preserve">Mecanismos de rendición de cuentas a la ciudadanía</t>
  </si>
  <si>
    <t xml:space="preserve">Para el segundo semestre de 2024 se realizó audiencia publica de rendicion de cuentas, sin embargo no se cuenta con evidencia de plan de comunicaciones, estrategia y convocatoria general, asi mismo no se evidencia informe de rendicion de gestion para rendicion de cuentas publicado en pagina web. </t>
  </si>
  <si>
    <t xml:space="preserve">l</t>
  </si>
  <si>
    <t xml:space="preserve">Presentación oportuna de sus informes de gestión a las autoridades competentes</t>
  </si>
  <si>
    <t xml:space="preserve">Los informes de gestion al concejo municipal no se encuentran publicados en pagina web, se vienen presentando de manera extemporanea a esa corporacion o no existe evidencia de la presentacion de los mismos. </t>
  </si>
  <si>
    <t xml:space="preserve">2</t>
  </si>
  <si>
    <t xml:space="preserve">EVALUACION DEL RIESGO</t>
  </si>
  <si>
    <t xml:space="preserve">Toda entidad debe identificar, evaluar y gestionar eventos potenciales, tanto internos como externos, que puedan afectar el logro de los objetivos institucionales. Para el caso de su entidad indique si se cuenta con:</t>
  </si>
  <si>
    <t xml:space="preserve">Identificación de cambios en su entorno que pueden generar consecuencias negativas en su gestión</t>
  </si>
  <si>
    <t xml:space="preserve">A través de los diferentes seguimientos (mapa de riesgos, auditorías internas, auditorías externas, informes de seguimiento, entre otros) se pueden identificar factores negativos que puedan incidir en el cumplimiento de los objetivos institucionales. 
Sin embargo no se vienen dando las condiciones necesarias para el desarrollo de las herramientas anteriormete descritas </t>
  </si>
  <si>
    <t xml:space="preserve">Identificación de aquellos problemas o aspectos que pueden afectar el cumplimiento de los planes de la entidad y en general su gestión institucional (riesgos)</t>
  </si>
  <si>
    <t xml:space="preserve">para la vigencia 2024 se suscribió mapa de riesgos institucional conforme a la guia de administracion del riesgo vigente, sin embargo en revisiones posteriores de la oficina de control interno, se sugirió la revision y actualizacion enfocado en la efectividad de las planteadas para la mitigacion de riesgo. </t>
  </si>
  <si>
    <t xml:space="preserve">Identificación  de los riesgos relacionados con posibles actos de corrupción en el ejercicio de sus funciones</t>
  </si>
  <si>
    <t xml:space="preserve">El mapa de riesgos institucional consolidado para la presente vigencia, incluye riesgos de corrupcion conforme a la version 6 de la guia de administracion del riesgo. </t>
  </si>
  <si>
    <t xml:space="preserve">Si su capacidad e infraestructura lo permite, identificación de riesgos asociados a las tecnologías de la información y las comunicaciones</t>
  </si>
  <si>
    <t xml:space="preserve">El instituto cuenta con un plan de seguridad de la informacion el cual especifica los riesgos que se pueden presentar, asociados a la tecnología y las comunicaciones, de igual forma el mapa de riesgos institucional cuenta con riesgos informaticos y sus respectivas acciones de mitigacion. </t>
  </si>
  <si>
    <t xml:space="preserve">3</t>
  </si>
  <si>
    <t xml:space="preserve">Los líderes de los programas, proyectos, o procesos de la entidad  junto con sus equipos de trabajo:</t>
  </si>
  <si>
    <t xml:space="preserve">Hacen seguimiento a los problemas (riesgos)  que pueden afectar el cumplimiento de sus procesos, programas o proyectos a cargo</t>
  </si>
  <si>
    <t xml:space="preserve">No se realizaron las mesas tematicas con lideres de proceso, que permitiera la retroalimentacion del mapa de riesgos y las acciones planetadas, las evidencias de los ultimos dos cuatrimestres no fueron remitidos a la oficina de control interno. </t>
  </si>
  <si>
    <t xml:space="preserve">Informan de manera periódica a quien corresponda sobre el desempeño de las actividades de gestión de riesgos</t>
  </si>
  <si>
    <t xml:space="preserve">Desde la oficina de control interno, se vienen realizando seguimientos cuatrimestrales conforme lo indica la normatividad legal vigente, levantando las respectivas recomendaciones a la alta direccion, para la toma de decisiones, sin embargo el monitoreo con lideres de proceso no realizó y las recomendaciones dadas por la OCI no fueron tomadas en cuenta. </t>
  </si>
  <si>
    <t xml:space="preserve">Identifican deficiencias en las maneras de  controlar los riesgos o problemas en sus procesos, programas o proyectos, y propone los ajustes necesarios</t>
  </si>
  <si>
    <t xml:space="preserve">Desde la OCI a traves de los diferentes seguimientos se vienen identificando deficiencias en el control de riesgos, los cuales han sido reportados a la alta direccion para tomar las medidas pertinentes, desde los lideres de proceso no se realizó retroalimentacion en la gestion de riesgos. </t>
  </si>
  <si>
    <t xml:space="preserve">4</t>
  </si>
  <si>
    <t xml:space="preserve">Para el manejo de los problemas que afectan el cumplimiento de las metas u objetivos institucionales (riesgos), el jefe de control interno o quien haga sus veces, ha podido evidenciar si en la entidad:</t>
  </si>
  <si>
    <t xml:space="preserve">Se definen espacios de reunión para conocerlos y proponer acciones para su solución</t>
  </si>
  <si>
    <t xml:space="preserve">El mapa de riesgos fue socializado al interior de la entidad, sin embargo no se programaron ni se llevaron a cabo mesas de trabajo con lideres de proceso que permitieran la retroalimentacion de los riesgos identificados. </t>
  </si>
  <si>
    <t xml:space="preserve">Cada líder del equipo autónomamente toma las acciones para solucionarlos.</t>
  </si>
  <si>
    <t xml:space="preserve">En el monitoreo de la vigencia 2024 no se evidenciaron acciones por parte de los lideres de procesos para avanzar en el cumplimiento de lo planteado en el mapa de riesgos y demas seguimientos y auditorias basados en riesgos ejecutados desde la OCI. </t>
  </si>
  <si>
    <t xml:space="preserve">Solamente hasta que un organismo de control actúa se definen acciones de mejora.</t>
  </si>
  <si>
    <t xml:space="preserve">Se han adelantado reuniones de seguimiento a compromisos en procesos donde se han detectado falencias y posibles materializacion de riesgos, sin embargo estos no han sido cumplidos de manera eficiente y definitiva, por otro lado se cuenta con los diferentes comites institucionales definidos, sin embargo no se han realizado en su totalidad conforme a lo establecido en sus respectivos actos administrativos. </t>
  </si>
  <si>
    <t xml:space="preserve">5</t>
  </si>
  <si>
    <t xml:space="preserve">ACTIVIDADES DE CONTROL</t>
  </si>
  <si>
    <t xml:space="preserve">Una vez identificados los problemas que afectan el cumplimiento de los planes de la entidad o su gestión institucional, la entidad debe diseñar los controles o mecanismos para darles tratamiento. Para el caso de su entidad indique si se cuenta con:</t>
  </si>
  <si>
    <t xml:space="preserve">La definición de acciones o actividades para para dar tratamiento a los problemas identificados (mitigación de riesgos), incluyendo aquellos asociados a posibles actos de corrupción</t>
  </si>
  <si>
    <t xml:space="preserve">El mapa de riesgos institucional incluye las acciones encaminadas a la mitigación de estos. </t>
  </si>
  <si>
    <t xml:space="preserve">Mecanismos de verificación de si se están o no mitigando los riesgos, o en su defecto, elaboración de planes de contingencia para subsanar sus consecuencias</t>
  </si>
  <si>
    <t xml:space="preserve">Los seguimientos de la oficina de control interno se vienen realizando cuatrimestralmente, sin embargo no se cuenta con evidencia que las recomendaciones para el cumplimiento total de las acciones se vengan implementando, no se cuenta con evidencia de mesas de trabajo con lideres de proceso y no se ha dado cumplimiento a compromisos adquiridos en comités institucionales. </t>
  </si>
  <si>
    <t xml:space="preserve">Planes, acciones o estrategias que permitan subsanar las consecuencias de la materialización de los riesgos, cuando se presentan</t>
  </si>
  <si>
    <t xml:space="preserve">Mediante la suscripcion de planes de mejoramiento cuando hubiere lugar con el fin de subsanar las consecuencias de materializacion de riesgos, compromisos adquiridos a traves de comites, se recomienda el cumplimiento estricto y oportuno de estos. 
En lo corrido de la vigencia los procesos de juridica y subdireaccion administrativa y financiera no suscribieron planes de mejoramiento con la OCI. </t>
  </si>
  <si>
    <t xml:space="preserve">Un documento que consolide  los riesgos  y el tratamiento que se les da, incluyendo aquellos que conllevan posibles actos de corrupción y si la capacidad e infraestructura lo permite, los asociados con las tecnologías de la información y las comunicaciones</t>
  </si>
  <si>
    <t xml:space="preserve">Mapa de riesgos institucional</t>
  </si>
  <si>
    <t xml:space="preserve">Un plan anticorrupción y de servicio al ciudadano con los temas que le aplican, publicado en algún medio para conocimiento de la ciudadanía</t>
  </si>
  <si>
    <t xml:space="preserve">El plan anticorrupción y atención al ciudadano de la entidad es aprobado y publicado en página web institucional.</t>
  </si>
  <si>
    <t xml:space="preserve">6</t>
  </si>
  <si>
    <t xml:space="preserve">INFORMACION Y COMUNICACIÓN</t>
  </si>
  <si>
    <t xml:space="preserve">Las entidades deben procurar, de acuerdo con sus propias capacidades internas, que la información y la comunicación que requiere para su gestión y  control interno fluya de manera clara.  Acorde con lo anterior, indique si se cuenta con:</t>
  </si>
  <si>
    <t xml:space="preserve">Responsables de la información institucional</t>
  </si>
  <si>
    <t xml:space="preserve">La informacion se maneja acorde a la politica de tratamiento de datos adoptada por la entidad. </t>
  </si>
  <si>
    <t xml:space="preserve">Canales de comunicación con los ciudadanos</t>
  </si>
  <si>
    <t xml:space="preserve">La entidad cuenta con página web, línea pbx y correo institucional, sin embargo, el link de atención al ciudadano no ha sido implementado y puesto en funcionamiento, no se adelantaron las acciones administrativas que permitieran el funcionamiento del link como lo indica la norma. </t>
  </si>
  <si>
    <t xml:space="preserve">Canales de comunicación o mecanismos de reporte de información a otros organismos gubernamentales o de control</t>
  </si>
  <si>
    <t xml:space="preserve">A parte de los canales habituales para la ciudadanía se da manejo a plataformas gubernamentales como Secop, Sigep y Sia contralorías.
Se recomienda la publicacion dentro del termino y como lo indica la norma en las plataformas mencionadas anteriormente. </t>
  </si>
  <si>
    <t xml:space="preserve">Lineamientos para dar tratamiento a la información de carácter reservado </t>
  </si>
  <si>
    <t xml:space="preserve">Se cuenta con herramienta de indice de informacion reservada y clasificada, la cual fue actualizada en la vigencia anterior, se recomienda revision constante de la misma. </t>
  </si>
  <si>
    <t xml:space="preserve">Identificación de información que produce en el marco de su gestión (Para los ciudadanos, organismos de control, organismos gubernamentales, entre otros)</t>
  </si>
  <si>
    <t xml:space="preserve">La información de interés general es publicada en la página web de la entidad y de organismos gubernamentales a través de secop, sigep, sia contralorías y sia observa.
Se requiere mantener actualizada la pagina web institucional, especificamente en asuntos presupuestales. </t>
  </si>
  <si>
    <t xml:space="preserve">Identificación de información necesaria para la operación de la entidad (normograma, presupuesto, talento humano, infraestructura física y tecnológica)</t>
  </si>
  <si>
    <t xml:space="preserve">A traves de la pagina web institucional se viene identificando y diferenciando la informacion para la operación de la entidad y se viene avanzando en el cumplimiento de la resolucion 1519 de 2020. 
Se debe mantener actualizada la pagina en sus diferentes items, especialmente en presupuesto. </t>
  </si>
  <si>
    <t xml:space="preserve">Si su capacidad e infraestructura lo permite, tecnologías de la información y las comunicaciones que soporten estos procesos</t>
  </si>
  <si>
    <t xml:space="preserve">Página web, Pbx, Correo electrónico.</t>
  </si>
  <si>
    <t xml:space="preserve">7</t>
  </si>
  <si>
    <t xml:space="preserve">ACTIVIDADES DE MONITOREO</t>
  </si>
  <si>
    <t xml:space="preserve">Las entidades deben valorar: la eficiencia y eficacia de su gestión y la efectividad del control interno de la entidad pública con el propósito de detectar desviaciones y generar recomendaciones para la mejora. Para el caso de su entidad indique si se cuenta con:</t>
  </si>
  <si>
    <t xml:space="preserve">Mecanismos de evaluación de la gestión (cronogramas, indicadores, listas de chequeo u otros)</t>
  </si>
  <si>
    <t xml:space="preserve">La entidad cuenta con plan de acción, indicadores de gestión, sistema integrado de gestión de calidad, plan anual de auditorías, entre otros.</t>
  </si>
  <si>
    <t xml:space="preserve">Algún mecanismo para monitorear o supervisar el sistema de control interno institucional, ya sea por parte del representante legal, o del área de control interno (si la entidad cuenta con ella), o bien a través del Comité departamental o municipal de Auditoría.</t>
  </si>
  <si>
    <t xml:space="preserve">Comité institucional de Control Interno y Comité Municipal de Auditoria.</t>
  </si>
  <si>
    <t xml:space="preserve">Medidas correctivas en caso de detectarse deficiencias en los ejercicios de evaluación, seguimiento o auditoría</t>
  </si>
  <si>
    <t xml:space="preserve">Planes de mejoramiento internos y externos.</t>
  </si>
  <si>
    <t xml:space="preserve">Seguimiento a los planes de mejoramiento suscritos con instancias de control internas o externas</t>
  </si>
  <si>
    <t xml:space="preserve">Se realiza seguimiento de manera periódica y son reportados en sia misional de manera semestral.</t>
  </si>
  <si>
    <t xml:space="preserve">8</t>
  </si>
  <si>
    <t xml:space="preserve">¿La entidad ha solicitado hacer parte del Comité Municipal de Auditoría, a efectos de contar con un escenario para compartir buenas prácticas en materia de control interno, así como analizar la viabilidad de contar como mínimo con un proceso auditor en la vigencia?</t>
  </si>
  <si>
    <t xml:space="preserve">La entidad participa en el  Comité Municipal de Auditoría?</t>
  </si>
  <si>
    <t xml:space="preserve">A través del decreto 0095 del 29 de junio del 2022 se creó y reglamentó el comité municipal de auditoria del cual hace parte la oficina de control interno del IMEBU.</t>
  </si>
  <si>
    <t xml:space="preserve">9</t>
  </si>
  <si>
    <t xml:space="preserve">El jefe de control interno o quien haga sus veces, ha podido evidenciar si en la entidad el manejo que se ha hecho a los problemas que afectan el cumplimiento de sus metas y objetivos (riesgos) le ha permitido:</t>
  </si>
  <si>
    <t xml:space="preserve">Evitar que los problemas (riesgos) obstaculicen el cumplimiento de los objetivos.</t>
  </si>
  <si>
    <t xml:space="preserve">Las acciones planteadas en el mapa de riesgo de la entidad y sus respectivos seguimientos evitan que la entidad incurra en problemas que obstaculicen el cumplimiento de los objetivos institucionales. </t>
  </si>
  <si>
    <t xml:space="preserve">Controlar los puntos críticos en los procesos.</t>
  </si>
  <si>
    <t xml:space="preserve">De acuerdo a la identificacion de riesgos en los procesos se programan las auditorias internas para el control de puntos criticos en los procesos y a traves de cada uno de los seguimientos se levantan recomendaciones necesarias para la toma de deciciones por la alta direccion. </t>
  </si>
  <si>
    <t xml:space="preserve">Diseñar acciones adecuadas para controlar los problemas que afectan el cumplimiento de las metas y objetivos institucionales (riesgos).</t>
  </si>
  <si>
    <t xml:space="preserve">Las incluidas en el mapa de riesgos de la entidad y el desarrollo del plan de trabajo de la oficina de control interno </t>
  </si>
  <si>
    <t xml:space="preserve">Ejecutar las acciones de acuerdo a como se diseñaron previamente.</t>
  </si>
  <si>
    <t xml:space="preserve">Se realiza seguimiento al desarrollo del plan de trabajo de la oficina de control interno a través del comité institucional CICI </t>
  </si>
  <si>
    <t xml:space="preserve">No se gestionan los problemas que afectan el cumplimiento de las funciones y objetivos institucionales(riesgos).</t>
  </si>
  <si>
    <t xml:space="preserve">A través del comité institucional de control interno y en la presentación del avance del plan de trabajo se pretende identificar los problemas relevantes de la institución e impartir las directrices en camino del cumplimiento de los objetivos </t>
  </si>
  <si>
    <t xml:space="preserve">ANÁLISIS DE RESULTADOS PARA LA TOMA DE DECISIONES</t>
  </si>
  <si>
    <t xml:space="preserve">Se encuentra en proceso, pero requiere continuar con acciones dirigidas a contar con dicho aspecto de control.</t>
  </si>
  <si>
    <t xml:space="preserve">Se encuentra presente  y funcionando, pero requiere mejoras frente a su diseño, ya que  opera de manera efectiva</t>
  </si>
  <si>
    <t xml:space="preserve">No se encuentra el aspecto  por lo tanto la entidad debera generar acciones dirigidas a que se cumpla con el requerimiento.</t>
  </si>
  <si>
    <t xml:space="preserve">RESULTADOS</t>
  </si>
  <si>
    <t xml:space="preserve">FUENTE DEL ANALISIS</t>
  </si>
  <si>
    <t xml:space="preserve">Seguimiento al control </t>
  </si>
  <si>
    <t xml:space="preserve">OBSERVACIONES DEL CONTROL</t>
  </si>
  <si>
    <t xml:space="preserve">NIVEL DE CUMPLIMIENTO-ASPECTOS PARTICULARES POR COMPONENTE</t>
  </si>
  <si>
    <t xml:space="preserve">NIVEL DE CUMPLIMIENTO COMPONENTE</t>
  </si>
  <si>
    <t xml:space="preserve">componente</t>
  </si>
  <si>
    <t xml:space="preserve">Nombre de la Entidad:</t>
  </si>
  <si>
    <t xml:space="preserve">Instituto Municipal de Empleo y Fomento Empresarial del municipio de Bucaramanga</t>
  </si>
  <si>
    <t xml:space="preserve">Periodo Evaluado:</t>
  </si>
  <si>
    <t xml:space="preserve">Segundo semestre de 2024</t>
  </si>
  <si>
    <t xml:space="preserve">Estado del sistema de Control Interno de la entidad</t>
  </si>
  <si>
    <t xml:space="preserve">Conclusión general sobre la evaluación del Sistema de Control Interno</t>
  </si>
  <si>
    <t xml:space="preserve">¿Están todos los componentes operando juntos y de manera integrada? (Si / en proceso / No) (Justifique su respuesta):</t>
  </si>
  <si>
    <t xml:space="preserve">De acuerdo con lo verificado en lo corrido de la vigencia, se evidenció que si bien los componentes se encuentra operando de manera integrada, existen falencias alarmanetes, especificamente en ambiente de control y evaluacion del riesgo, los esfuerzos en la socializacion del codigo de integridad no fueron suficientes, la planta de perosnal no viene siendo la necesaria para cubrir las necesidades misionales de la entidad, la documentacion como procesos y procedimientos no fue revisada, no se contó con evidencia de evaluacion de desempeño al funcionario de carrera administrativa y la evaluacion y monitoreo de riesgo no fue tenida en cuenta en gran parte de la vigencia. </t>
  </si>
  <si>
    <t xml:space="preserve">¿Es efectivo el sistema de control interno para los objetivos evaluados? (Si/No) (Justifique su respuesta):</t>
  </si>
  <si>
    <t xml:space="preserve">El sistema de control interno viene siendo efectivo en su operación, sin embargo se evidenciaron falencias e incumplimientos en compromisos adquiridos por lideres de proceso, que estan torpedeando el normal desarrollo de las funciones establecidas y por consiguiente los objetivos misionales.
Se requiere de mayor compromiso en el direccionamiento estrategico que permita el cumplimiento de los objetivos misionales y la ejecucion del presupuesto de inversion mediante una planeacion adecuada. </t>
  </si>
  <si>
    <t xml:space="preserve">La entidad cuenta dentro de su Sistema de Control Interno, con una institucionalidad (Líneas de defensa)  que le permita la toma de decisiones frente al control (Si/No) (Justifique su respuesta):</t>
  </si>
  <si>
    <t xml:space="preserve">La entidad desde la alta direccion, las subdirecciones, los comités institucionales y la auditoria interna, tiene interelacionadas las tres lineas de defensa y en cumplimiento de sus roles institucioales, se han evidenciando fallas en la segunda linea de defena respecto a incumplimiento de compromisos adquiridos en comités institucionales y se ha torpedeado el proceso auditor al no fluir la informacion requerida para tal fin. 
Se requiere el funcionamiento de los comités institucionales conforme lo establecido en los actos administrativos que los han adoptado al instituto y la normatividad legal vigente. </t>
  </si>
  <si>
    <t xml:space="preserve">Componente</t>
  </si>
  <si>
    <t xml:space="preserve">¿se esta cumpliendo los requerimientos ?</t>
  </si>
  <si>
    <t xml:space="preserve">Nivel de Cumplimiento componente</t>
  </si>
  <si>
    <r>
      <rPr>
        <b val="true"/>
        <u val="single"/>
        <sz val="20"/>
        <color rgb="FFFFFFFF"/>
        <rFont val="Arial"/>
        <family val="2"/>
        <charset val="1"/>
      </rPr>
      <t xml:space="preserve"> Estado actual:</t>
    </r>
    <r>
      <rPr>
        <b val="true"/>
        <sz val="20"/>
        <color rgb="FFFFFFFF"/>
        <rFont val="Arial"/>
        <family val="2"/>
        <charset val="1"/>
      </rPr>
      <t xml:space="preserve"> Explicacion de las Debilidades y/o Fortalezas encontradas en cada componente</t>
    </r>
  </si>
  <si>
    <t xml:space="preserve">La entidad no evidenció esfuerzos suficientes para la socializacion y apropiacion del codigo de integridad, la estructura organizaciónal no es suficiente para el cumplimiento de los objetivos misionales y no se han realizado esfuerzos encaminados al cumplimiento de las directrices presidenciales en cuanto a formalizacion laboral, la evaluacion del funcionario de carrera administrativa no se llevo a cabo para el primer semestre de la vigencia 2024, la desvinculacion de personal sigue careciendo de una herramienta como paz y salvos que garanticen la entrega oportuna del cargo y la continuidad de los procesos, el plan de capacitacion careció de retroalimentacion respecto a las funciones del personal y los informes de gestion no se estuvieron presentando con la oportunidad requerida. </t>
  </si>
  <si>
    <t xml:space="preserve">EVALUCION DEL RIESGO</t>
  </si>
  <si>
    <t xml:space="preserve">El mapa de riesgos institucional fue consolidado conforme a lo establecido en la guia de administracion del riesgo, se cuenta con las acciones de mitigacion establecidas, sin embargo los monitoreso desde la oficina de planeacion no se realizaron conforme a la norma, ni se llevaron a cabo mesas tematicas con los lideres de proceso para la retroalimentacion de las acciones correctivas.  
Desde la oficina de control interno en seguimientos y auditoria interna, levantó las respectivas obsrrvaciones y recomendaciones para la toma de decisiones en la alta direccion.  </t>
  </si>
  <si>
    <t xml:space="preserve">ACTIVIDADES DEL CONTROL</t>
  </si>
  <si>
    <t xml:space="preserve">Se tienen definidas las acciones de mitigacion y control de riesgos y sus respectivos seguimientos, se recomienda mayor rigor en el monitoreo de los riesgos establecidos por procesos y establecer planes de contingencia para evitar la materializacion de estos. </t>
  </si>
  <si>
    <t xml:space="preserve">Los canales de comunicación del instituto no se encuentran operando en su totalidad, ya que el link de pqrsd en pagina web no se encuentra funcional, por otro lado se hace necesaria la actualizacion constante de la pagina web institucional, acorde a las normas de transparencia vigentes. </t>
  </si>
  <si>
    <t xml:space="preserve">ACTIVIDADES DE MONITOREO </t>
  </si>
  <si>
    <t xml:space="preserve">Las actividades de monitoreo supervision y control se encuentran operando de manera satisfactoria, a atraves del comité institucional de control interno, comité municipal de control interno, evaluacion del riesgo y seguimiento a planes de mejoramiento internos y externos. </t>
  </si>
  <si>
    <t xml:space="preserve">Evaluación </t>
  </si>
  <si>
    <t xml:space="preserve">Puntaje</t>
  </si>
  <si>
    <t xml:space="preserve">Orden </t>
  </si>
  <si>
    <t xml:space="preserve">Nivel de cumplimiento -Aaspectos particulares por componente</t>
  </si>
  <si>
    <t xml:space="preserve">Promedios </t>
  </si>
  <si>
    <t xml:space="preserve">1a</t>
  </si>
  <si>
    <t xml:space="preserve">1b</t>
  </si>
  <si>
    <t xml:space="preserve">1c</t>
  </si>
  <si>
    <t xml:space="preserve">1d</t>
  </si>
  <si>
    <t xml:space="preserve">1e</t>
  </si>
  <si>
    <t xml:space="preserve">1f</t>
  </si>
  <si>
    <t xml:space="preserve">1g</t>
  </si>
  <si>
    <t xml:space="preserve">1h</t>
  </si>
  <si>
    <t xml:space="preserve">1i</t>
  </si>
  <si>
    <t xml:space="preserve">1j</t>
  </si>
  <si>
    <t xml:space="preserve">1k</t>
  </si>
  <si>
    <t xml:space="preserve">1l</t>
  </si>
  <si>
    <t xml:space="preserve">2a</t>
  </si>
  <si>
    <t xml:space="preserve">La identificación de cambios en su entorno que pueden generar consecuencias negativas en su gestión</t>
  </si>
  <si>
    <t xml:space="preserve">2b</t>
  </si>
  <si>
    <t xml:space="preserve">La identificación de aquellos problemas o aspectos que pueden afectar el cumplimiento de los planes de la entidad y en general su gestión institucional (riesgos)</t>
  </si>
  <si>
    <t xml:space="preserve">2c</t>
  </si>
  <si>
    <t xml:space="preserve">La identificación  de los riesgos relacionados con posibles actos de corrupción en el ejercicio de sus funciones</t>
  </si>
  <si>
    <t xml:space="preserve">2d</t>
  </si>
  <si>
    <t xml:space="preserve">3a</t>
  </si>
  <si>
    <t xml:space="preserve">3b</t>
  </si>
  <si>
    <t xml:space="preserve">3c</t>
  </si>
  <si>
    <t xml:space="preserve">4a</t>
  </si>
  <si>
    <t xml:space="preserve">4b</t>
  </si>
  <si>
    <t xml:space="preserve">4c</t>
  </si>
  <si>
    <t xml:space="preserve">5a</t>
  </si>
  <si>
    <t xml:space="preserve">5b</t>
  </si>
  <si>
    <t xml:space="preserve">5c</t>
  </si>
  <si>
    <t xml:space="preserve">5d</t>
  </si>
  <si>
    <t xml:space="preserve">5e</t>
  </si>
  <si>
    <t xml:space="preserve">6a</t>
  </si>
  <si>
    <t xml:space="preserve">6b</t>
  </si>
  <si>
    <t xml:space="preserve">6c</t>
  </si>
  <si>
    <t xml:space="preserve">6d</t>
  </si>
  <si>
    <t xml:space="preserve">6e</t>
  </si>
  <si>
    <t xml:space="preserve">El jefe de control interno o quien haga sus veces, ha podido evidenciar si en la entidad si el manejo que se ha hecho a los problemas que afectan el cumplimiento de sus metas y objetivos (riesgos) le ha permitido:</t>
  </si>
  <si>
    <t xml:space="preserve">6f</t>
  </si>
  <si>
    <t xml:space="preserve">6g</t>
  </si>
  <si>
    <t xml:space="preserve">7a</t>
  </si>
  <si>
    <t xml:space="preserve">7d</t>
  </si>
  <si>
    <t xml:space="preserve">7f</t>
  </si>
  <si>
    <t xml:space="preserve">7g</t>
  </si>
  <si>
    <t xml:space="preserve">8h</t>
  </si>
  <si>
    <t xml:space="preserve">9a</t>
  </si>
  <si>
    <t xml:space="preserve">9b</t>
  </si>
  <si>
    <t xml:space="preserve">9c</t>
  </si>
  <si>
    <t xml:space="preserve">9d</t>
  </si>
  <si>
    <t xml:space="preserve">9e</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dd/mm/yyyy;@"/>
    <numFmt numFmtId="169" formatCode="0.00%"/>
  </numFmts>
  <fonts count="6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Calibri"/>
      <family val="2"/>
      <charset val="1"/>
    </font>
    <font>
      <sz val="12"/>
      <name val="Times New Roman"/>
      <family val="1"/>
      <charset val="1"/>
    </font>
    <font>
      <sz val="10"/>
      <name val="Arial Narrow"/>
      <family val="2"/>
      <charset val="1"/>
    </font>
    <font>
      <b val="true"/>
      <sz val="14"/>
      <name val="Arial Narrow"/>
      <family val="2"/>
      <charset val="1"/>
    </font>
    <font>
      <b val="true"/>
      <u val="single"/>
      <sz val="11"/>
      <name val="Arial Narrow"/>
      <family val="2"/>
      <charset val="1"/>
    </font>
    <font>
      <b val="true"/>
      <sz val="11"/>
      <name val="Arial Narrow"/>
      <family val="2"/>
      <charset val="1"/>
    </font>
    <font>
      <sz val="11"/>
      <name val="Arial Narrow"/>
      <family val="2"/>
      <charset val="1"/>
    </font>
    <font>
      <b val="true"/>
      <sz val="10"/>
      <name val="Arial Narrow"/>
      <family val="2"/>
      <charset val="1"/>
    </font>
    <font>
      <b val="true"/>
      <sz val="9"/>
      <name val="Arial Narrow"/>
      <family val="2"/>
      <charset val="1"/>
    </font>
    <font>
      <sz val="9"/>
      <name val="Arial Narrow"/>
      <family val="2"/>
      <charset val="1"/>
    </font>
    <font>
      <b val="true"/>
      <sz val="16"/>
      <color rgb="FFFFFFFF"/>
      <name val="Arial Narrow"/>
      <family val="2"/>
      <charset val="1"/>
    </font>
    <font>
      <b val="true"/>
      <sz val="10"/>
      <color rgb="FF000000"/>
      <name val="Arial Narrow"/>
      <family val="2"/>
      <charset val="1"/>
    </font>
    <font>
      <sz val="10"/>
      <color rgb="FF000000"/>
      <name val="Arial Narrow"/>
      <family val="2"/>
      <charset val="1"/>
    </font>
    <font>
      <sz val="11"/>
      <color rgb="FF000000"/>
      <name val="Arial Narrow"/>
      <family val="2"/>
      <charset val="1"/>
    </font>
    <font>
      <sz val="11"/>
      <color rgb="FFFFFFFF"/>
      <name val="Arial Narrow"/>
      <family val="2"/>
      <charset val="1"/>
    </font>
    <font>
      <b val="true"/>
      <sz val="14"/>
      <color rgb="FFFFFFFF"/>
      <name val="Arial Narrow"/>
      <family val="2"/>
      <charset val="1"/>
    </font>
    <font>
      <sz val="12"/>
      <color rgb="FFFFFFFF"/>
      <name val="Arial Narrow"/>
      <family val="2"/>
      <charset val="1"/>
    </font>
    <font>
      <sz val="12"/>
      <name val="Arial Narrow"/>
      <family val="2"/>
      <charset val="1"/>
    </font>
    <font>
      <sz val="18"/>
      <name val="Arial Narrow"/>
      <family val="2"/>
      <charset val="1"/>
    </font>
    <font>
      <sz val="15"/>
      <name val="Arial Narrow"/>
      <family val="2"/>
      <charset val="1"/>
    </font>
    <font>
      <sz val="12"/>
      <color rgb="FF000000"/>
      <name val="Arial Narrow"/>
      <family val="2"/>
      <charset val="1"/>
    </font>
    <font>
      <sz val="15"/>
      <color rgb="FF000000"/>
      <name val="Arial Narrow"/>
      <family val="2"/>
      <charset val="1"/>
    </font>
    <font>
      <b val="true"/>
      <sz val="20"/>
      <color rgb="FFFFFFFF"/>
      <name val="Arial Narrow"/>
      <family val="2"/>
      <charset val="1"/>
    </font>
    <font>
      <sz val="10"/>
      <color rgb="FFFFFFFF"/>
      <name val="Arial Narrow"/>
      <family val="2"/>
      <charset val="1"/>
    </font>
    <font>
      <b val="true"/>
      <sz val="10"/>
      <color rgb="FFFFFFFF"/>
      <name val="Arial Narrow"/>
      <family val="2"/>
      <charset val="1"/>
    </font>
    <font>
      <sz val="14"/>
      <color rgb="FF000000"/>
      <name val="Calibri"/>
      <family val="2"/>
      <charset val="1"/>
    </font>
    <font>
      <sz val="14"/>
      <color rgb="FFFFFFFF"/>
      <name val="Arial"/>
      <family val="2"/>
      <charset val="1"/>
    </font>
    <font>
      <sz val="11"/>
      <name val="Arial"/>
      <family val="2"/>
      <charset val="1"/>
    </font>
    <font>
      <sz val="8"/>
      <name val="Calibri"/>
      <family val="2"/>
      <charset val="1"/>
    </font>
    <font>
      <b val="true"/>
      <sz val="18"/>
      <name val="Calibri"/>
      <family val="2"/>
      <charset val="1"/>
    </font>
    <font>
      <sz val="16"/>
      <color rgb="FFFFFFFF"/>
      <name val="Calibri"/>
      <family val="2"/>
      <charset val="1"/>
    </font>
    <font>
      <b val="true"/>
      <sz val="18"/>
      <color rgb="FF000000"/>
      <name val="Calibri"/>
      <family val="2"/>
      <charset val="1"/>
    </font>
    <font>
      <b val="true"/>
      <sz val="24"/>
      <color rgb="FFFFFFFF"/>
      <name val="Arial Narrow"/>
      <family val="2"/>
      <charset val="1"/>
    </font>
    <font>
      <sz val="25"/>
      <color rgb="FF000000"/>
      <name val="Arial Narrow"/>
      <family val="2"/>
      <charset val="1"/>
    </font>
    <font>
      <b val="true"/>
      <sz val="20"/>
      <color rgb="FFFFFFFF"/>
      <name val="Arial"/>
      <family val="2"/>
      <charset val="1"/>
    </font>
    <font>
      <b val="true"/>
      <sz val="20"/>
      <name val="Arial"/>
      <family val="2"/>
      <charset val="1"/>
    </font>
    <font>
      <sz val="20"/>
      <color rgb="FFFF0000"/>
      <name val="Arial"/>
      <family val="2"/>
      <charset val="1"/>
    </font>
    <font>
      <b val="true"/>
      <sz val="12"/>
      <color rgb="FFFF0000"/>
      <name val="Arial"/>
      <family val="2"/>
      <charset val="1"/>
    </font>
    <font>
      <b val="true"/>
      <sz val="18"/>
      <color rgb="FFFFFFFF"/>
      <name val="Arial"/>
      <family val="2"/>
      <charset val="1"/>
    </font>
    <font>
      <b val="true"/>
      <sz val="12"/>
      <name val="Arial"/>
      <family val="2"/>
      <charset val="1"/>
    </font>
    <font>
      <b val="true"/>
      <sz val="14"/>
      <name val="Arial"/>
      <family val="2"/>
      <charset val="1"/>
    </font>
    <font>
      <sz val="25"/>
      <color rgb="FF000000"/>
      <name val="Calibri"/>
      <family val="2"/>
      <charset val="1"/>
    </font>
    <font>
      <b val="true"/>
      <sz val="10"/>
      <color rgb="FFFF0000"/>
      <name val="Arial"/>
      <family val="2"/>
      <charset val="1"/>
    </font>
    <font>
      <b val="true"/>
      <u val="single"/>
      <sz val="20"/>
      <color rgb="FFFFFFFF"/>
      <name val="Arial"/>
      <family val="2"/>
      <charset val="1"/>
    </font>
    <font>
      <b val="true"/>
      <sz val="12"/>
      <color rgb="FFFFFFFF"/>
      <name val="Arial"/>
      <family val="2"/>
      <charset val="1"/>
    </font>
    <font>
      <b val="true"/>
      <sz val="10"/>
      <color rgb="FF000000"/>
      <name val="Arial"/>
      <family val="2"/>
      <charset val="1"/>
    </font>
    <font>
      <sz val="12"/>
      <color rgb="FF000000"/>
      <name val="Arial"/>
      <family val="2"/>
      <charset val="1"/>
    </font>
    <font>
      <sz val="11"/>
      <color rgb="FFFFFFFF"/>
      <name val="Calibri"/>
      <family val="2"/>
      <charset val="1"/>
    </font>
    <font>
      <b val="true"/>
      <sz val="16"/>
      <color rgb="FF000000"/>
      <name val="Arial"/>
      <family val="2"/>
      <charset val="1"/>
    </font>
    <font>
      <sz val="14"/>
      <name val="Calibri"/>
      <family val="2"/>
      <charset val="1"/>
    </font>
    <font>
      <sz val="18"/>
      <color rgb="FF000000"/>
      <name val="Arial"/>
      <family val="2"/>
      <charset val="1"/>
    </font>
    <font>
      <sz val="20"/>
      <color rgb="FF000000"/>
      <name val="Calibri"/>
      <family val="2"/>
      <charset val="1"/>
    </font>
    <font>
      <b val="true"/>
      <i val="true"/>
      <sz val="10"/>
      <name val="Arial"/>
      <family val="2"/>
      <charset val="1"/>
    </font>
    <font>
      <b val="true"/>
      <i val="true"/>
      <sz val="10"/>
      <color rgb="FF000000"/>
      <name val="Arial"/>
      <family val="2"/>
      <charset val="1"/>
    </font>
    <font>
      <b val="true"/>
      <sz val="12"/>
      <color rgb="FFFFFFFF"/>
      <name val="Arial Narrow"/>
      <family val="2"/>
      <charset val="1"/>
    </font>
  </fonts>
  <fills count="17">
    <fill>
      <patternFill patternType="none"/>
    </fill>
    <fill>
      <patternFill patternType="gray125"/>
    </fill>
    <fill>
      <patternFill patternType="solid">
        <fgColor rgb="FFFFFFFF"/>
        <bgColor rgb="FFFFFFCC"/>
      </patternFill>
    </fill>
    <fill>
      <patternFill patternType="solid">
        <fgColor rgb="FFFAC090"/>
        <bgColor rgb="FFC0C0C0"/>
      </patternFill>
    </fill>
    <fill>
      <patternFill patternType="solid">
        <fgColor rgb="FF558ED5"/>
        <bgColor rgb="FF4F81BD"/>
      </patternFill>
    </fill>
    <fill>
      <patternFill patternType="solid">
        <fgColor rgb="FF00B050"/>
        <bgColor rgb="FF008080"/>
      </patternFill>
    </fill>
    <fill>
      <patternFill patternType="solid">
        <fgColor rgb="FFFFFF00"/>
        <bgColor rgb="FFFFFF00"/>
      </patternFill>
    </fill>
    <fill>
      <patternFill patternType="solid">
        <fgColor rgb="FFFF0000"/>
        <bgColor rgb="FF993300"/>
      </patternFill>
    </fill>
    <fill>
      <patternFill patternType="solid">
        <fgColor rgb="FF4F81BD"/>
        <bgColor rgb="FF558ED5"/>
      </patternFill>
    </fill>
    <fill>
      <patternFill patternType="solid">
        <fgColor rgb="FFFFC000"/>
        <bgColor rgb="FFFFCC00"/>
      </patternFill>
    </fill>
    <fill>
      <patternFill patternType="solid">
        <fgColor rgb="FF77933C"/>
        <bgColor rgb="FF83A343"/>
      </patternFill>
    </fill>
    <fill>
      <patternFill patternType="solid">
        <fgColor rgb="FF604A7B"/>
        <bgColor rgb="FF376092"/>
      </patternFill>
    </fill>
    <fill>
      <patternFill patternType="solid">
        <fgColor rgb="FF953735"/>
        <bgColor rgb="FF993366"/>
      </patternFill>
    </fill>
    <fill>
      <patternFill patternType="solid">
        <fgColor rgb="FF8EB4E3"/>
        <bgColor rgb="FFC0C0C0"/>
      </patternFill>
    </fill>
    <fill>
      <patternFill patternType="solid">
        <fgColor rgb="FF376092"/>
        <bgColor rgb="FF604A7B"/>
      </patternFill>
    </fill>
    <fill>
      <patternFill patternType="solid">
        <fgColor rgb="FFFFCC00"/>
        <bgColor rgb="FFFFC000"/>
      </patternFill>
    </fill>
    <fill>
      <patternFill patternType="solid">
        <fgColor rgb="FF83A343"/>
        <bgColor rgb="FF77933C"/>
      </patternFill>
    </fill>
  </fills>
  <borders count="7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double"/>
      <right style="thin">
        <color rgb="FFFFFFFF"/>
      </right>
      <top style="double"/>
      <bottom/>
      <diagonal/>
    </border>
    <border diagonalUp="false" diagonalDown="false">
      <left style="thin">
        <color rgb="FFFFFFFF"/>
      </left>
      <right style="double"/>
      <top style="double"/>
      <bottom style="thin"/>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bottom style="dashed"/>
      <diagonal/>
    </border>
    <border diagonalUp="false" diagonalDown="false">
      <left style="dashed"/>
      <right style="medium"/>
      <top/>
      <bottom style="dashed"/>
      <diagonal/>
    </border>
    <border diagonalUp="false" diagonalDown="false">
      <left style="medium"/>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style="medium"/>
      <diagonal/>
    </border>
    <border diagonalUp="false" diagonalDown="false">
      <left style="dashed"/>
      <right style="medium"/>
      <top style="dashed"/>
      <bottom style="medium"/>
      <diagonal/>
    </border>
    <border diagonalUp="false" diagonalDown="false">
      <left/>
      <right/>
      <top style="dashed"/>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style="medium"/>
      <bottom style="medium"/>
      <diagonal/>
    </border>
    <border diagonalUp="false" diagonalDown="false">
      <left style="medium"/>
      <right style="hair"/>
      <top style="medium"/>
      <bottom/>
      <diagonal/>
    </border>
    <border diagonalUp="false" diagonalDown="false">
      <left style="hair"/>
      <right/>
      <top style="medium"/>
      <bottom style="hair"/>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medium"/>
      <top style="medium"/>
      <bottom/>
      <diagonal/>
    </border>
    <border diagonalUp="false" diagonalDown="false">
      <left style="hair"/>
      <right style="hair"/>
      <top style="hair"/>
      <bottom/>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n">
        <color rgb="FF81829A"/>
      </left>
      <right style="thin">
        <color rgb="FF81829A"/>
      </right>
      <top style="thin">
        <color rgb="FF81829A"/>
      </top>
      <bottom style="thin"/>
      <diagonal/>
    </border>
    <border diagonalUp="false" diagonalDown="false">
      <left/>
      <right/>
      <top style="thin"/>
      <bottom/>
      <diagonal/>
    </border>
    <border diagonalUp="false" diagonalDown="false">
      <left style="thin">
        <color rgb="FF81829A"/>
      </left>
      <right style="thin">
        <color rgb="FF81829A"/>
      </right>
      <top style="thin">
        <color rgb="FF81829A"/>
      </top>
      <bottom style="thin">
        <color rgb="FF81829A"/>
      </bottom>
      <diagonal/>
    </border>
    <border diagonalUp="false" diagonalDown="false">
      <left/>
      <right/>
      <top style="medium"/>
      <bottom style="mediu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9" fillId="2" borderId="2" xfId="20" applyFont="true" applyBorder="true" applyAlignment="true" applyProtection="false">
      <alignment horizontal="left" vertical="top" textRotation="0" wrapText="true" indent="0" shrinkToFit="false"/>
      <protection locked="true" hidden="false"/>
    </xf>
    <xf numFmtId="164" fontId="7" fillId="2" borderId="2" xfId="20" applyFont="true" applyBorder="true" applyAlignment="true" applyProtection="false">
      <alignment horizontal="left" vertical="top" textRotation="0" wrapText="true" indent="0" shrinkToFit="false"/>
      <protection locked="true" hidden="false"/>
    </xf>
    <xf numFmtId="164" fontId="7" fillId="2" borderId="3" xfId="20" applyFont="true" applyBorder="tru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left" vertical="center" textRotation="0" wrapText="true" indent="0" shrinkToFit="false"/>
      <protection locked="true" hidden="false"/>
    </xf>
    <xf numFmtId="164" fontId="7" fillId="2" borderId="0" xfId="20" applyFont="true" applyBorder="false" applyAlignment="true" applyProtection="false">
      <alignment horizontal="left" vertical="center" textRotation="0" wrapText="true" indent="0" shrinkToFit="false"/>
      <protection locked="true" hidden="false"/>
    </xf>
    <xf numFmtId="164" fontId="7" fillId="2" borderId="4" xfId="20" applyFont="true" applyBorder="true" applyAlignment="false" applyProtection="false">
      <alignment horizontal="general" vertical="bottom" textRotation="0" wrapText="false" indent="0" shrinkToFit="false"/>
      <protection locked="true" hidden="false"/>
    </xf>
    <xf numFmtId="164" fontId="13" fillId="3" borderId="5" xfId="22" applyFont="true" applyBorder="true" applyAlignment="true" applyProtection="false">
      <alignment horizontal="center" vertical="center" textRotation="0" wrapText="true" indent="0" shrinkToFit="false"/>
      <protection locked="true" hidden="false"/>
    </xf>
    <xf numFmtId="164" fontId="13" fillId="3" borderId="6" xfId="20" applyFont="true" applyBorder="true" applyAlignment="true" applyProtection="false">
      <alignment horizontal="center" vertical="center" textRotation="0" wrapText="false" indent="0" shrinkToFit="false"/>
      <protection locked="true" hidden="false"/>
    </xf>
    <xf numFmtId="164" fontId="13" fillId="2" borderId="7" xfId="22" applyFont="true" applyBorder="true" applyAlignment="true" applyProtection="false">
      <alignment horizontal="left" vertical="center" textRotation="0" wrapText="true" indent="0" shrinkToFit="false" readingOrder="1"/>
      <protection locked="true" hidden="false"/>
    </xf>
    <xf numFmtId="164" fontId="14" fillId="0" borderId="8" xfId="20" applyFont="true" applyBorder="true" applyAlignment="true" applyProtection="false">
      <alignment horizontal="left" vertical="center" textRotation="0" wrapText="true" indent="0" shrinkToFit="false"/>
      <protection locked="true" hidden="false"/>
    </xf>
    <xf numFmtId="164" fontId="13" fillId="2" borderId="9" xfId="0" applyFont="true" applyBorder="true" applyAlignment="true" applyProtection="false">
      <alignment horizontal="left" vertical="center" textRotation="0" wrapText="true" indent="0" shrinkToFit="false"/>
      <protection locked="true" hidden="false"/>
    </xf>
    <xf numFmtId="164" fontId="14" fillId="0" borderId="10" xfId="20" applyFont="true" applyBorder="true" applyAlignment="true" applyProtection="false">
      <alignment horizontal="left" vertical="center" textRotation="0" wrapText="true" indent="0" shrinkToFit="false"/>
      <protection locked="true" hidden="false"/>
    </xf>
    <xf numFmtId="164" fontId="14" fillId="0" borderId="10" xfId="2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top" textRotation="0" wrapText="true" indent="0" shrinkToFit="false"/>
      <protection locked="true" hidden="false"/>
    </xf>
    <xf numFmtId="164" fontId="15" fillId="4" borderId="11" xfId="21" applyFont="true" applyBorder="true" applyAlignment="true" applyProtection="false">
      <alignment horizontal="center" vertical="center" textRotation="0" wrapText="true" indent="0" shrinkToFit="false"/>
      <protection locked="true" hidden="false"/>
    </xf>
    <xf numFmtId="164" fontId="15" fillId="4" borderId="12" xfId="21" applyFont="true" applyBorder="true" applyAlignment="true" applyProtection="false">
      <alignment horizontal="center" vertical="center" textRotation="0" wrapText="true" indent="0" shrinkToFit="false"/>
      <protection locked="true" hidden="false"/>
    </xf>
    <xf numFmtId="164" fontId="10" fillId="5" borderId="13" xfId="21" applyFont="true" applyBorder="true" applyAlignment="true" applyProtection="false">
      <alignment horizontal="center" vertical="center" textRotation="0" wrapText="false" indent="0" shrinkToFit="false"/>
      <protection locked="true" hidden="false"/>
    </xf>
    <xf numFmtId="164" fontId="7" fillId="0" borderId="14" xfId="21" applyFont="true" applyBorder="true" applyAlignment="true" applyProtection="false">
      <alignment horizontal="justify" vertical="center" textRotation="0" wrapText="true" indent="0" shrinkToFit="false"/>
      <protection locked="true" hidden="false"/>
    </xf>
    <xf numFmtId="164" fontId="10" fillId="2" borderId="0" xfId="21" applyFont="true" applyBorder="false" applyAlignment="true" applyProtection="false">
      <alignment horizontal="general" vertical="center" textRotation="0" wrapText="true" indent="0" shrinkToFit="false"/>
      <protection locked="true" hidden="false"/>
    </xf>
    <xf numFmtId="164" fontId="10" fillId="6" borderId="15" xfId="21" applyFont="true" applyBorder="true" applyAlignment="true" applyProtection="false">
      <alignment horizontal="center" vertical="center" textRotation="0" wrapText="false" indent="0" shrinkToFit="false"/>
      <protection locked="true" hidden="false"/>
    </xf>
    <xf numFmtId="164" fontId="7" fillId="0" borderId="16" xfId="21" applyFont="true" applyBorder="true" applyAlignment="true" applyProtection="false">
      <alignment horizontal="justify" vertical="center" textRotation="0" wrapText="true" indent="0" shrinkToFit="false"/>
      <protection locked="true" hidden="false"/>
    </xf>
    <xf numFmtId="164" fontId="14" fillId="2" borderId="0" xfId="21" applyFont="true" applyBorder="false" applyAlignment="true" applyProtection="false">
      <alignment horizontal="general" vertical="center" textRotation="0" wrapText="true" indent="0" shrinkToFit="false"/>
      <protection locked="true" hidden="false"/>
    </xf>
    <xf numFmtId="164" fontId="10" fillId="7" borderId="17" xfId="21" applyFont="true" applyBorder="true" applyAlignment="true" applyProtection="false">
      <alignment horizontal="center" vertical="center" textRotation="0" wrapText="true" indent="0" shrinkToFit="false"/>
      <protection locked="true" hidden="false"/>
    </xf>
    <xf numFmtId="164" fontId="7" fillId="0" borderId="18" xfId="21" applyFont="true" applyBorder="true" applyAlignment="true" applyProtection="false">
      <alignment horizontal="justify" vertical="center" textRotation="0" wrapText="true" indent="0" shrinkToFit="false"/>
      <protection locked="true" hidden="false"/>
    </xf>
    <xf numFmtId="164" fontId="7" fillId="2" borderId="3" xfId="20" applyFont="true" applyBorder="true" applyAlignment="true" applyProtection="false">
      <alignment horizontal="general" vertical="top" textRotation="0" wrapText="true" indent="0" shrinkToFit="false"/>
      <protection locked="true" hidden="false"/>
    </xf>
    <xf numFmtId="164" fontId="7" fillId="2" borderId="0" xfId="20" applyFont="true" applyBorder="false" applyAlignment="true" applyProtection="false">
      <alignment horizontal="general" vertical="top" textRotation="0" wrapText="true" indent="0" shrinkToFit="false"/>
      <protection locked="true" hidden="false"/>
    </xf>
    <xf numFmtId="164" fontId="7" fillId="2" borderId="4" xfId="20" applyFont="true" applyBorder="true" applyAlignment="true" applyProtection="false">
      <alignment horizontal="general" vertical="top" textRotation="0" wrapText="true" indent="0" shrinkToFit="false"/>
      <protection locked="true" hidden="false"/>
    </xf>
    <xf numFmtId="164" fontId="7" fillId="2" borderId="3" xfId="20" applyFont="true" applyBorder="true" applyAlignment="true" applyProtection="false">
      <alignment horizontal="left" vertical="top" textRotation="0" wrapText="false" indent="0" shrinkToFit="false"/>
      <protection locked="true" hidden="false"/>
    </xf>
    <xf numFmtId="164" fontId="16" fillId="2" borderId="19" xfId="21" applyFont="true" applyBorder="true" applyAlignment="true" applyProtection="false">
      <alignment horizontal="center" vertical="center" textRotation="0" wrapText="true" indent="0" shrinkToFit="false"/>
      <protection locked="true" hidden="false"/>
    </xf>
    <xf numFmtId="164" fontId="17" fillId="2" borderId="19" xfId="21"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false">
      <alignment horizontal="left" vertical="top" textRotation="0" wrapText="false" indent="0" shrinkToFit="false"/>
      <protection locked="true" hidden="false"/>
    </xf>
    <xf numFmtId="164" fontId="13" fillId="2" borderId="0" xfId="22" applyFont="true" applyBorder="false" applyAlignment="true" applyProtection="false">
      <alignment horizontal="left" vertical="top" textRotation="0" wrapText="true" indent="0" shrinkToFit="false" readingOrder="1"/>
      <protection locked="true" hidden="false"/>
    </xf>
    <xf numFmtId="164" fontId="7" fillId="2" borderId="0" xfId="20" applyFont="true" applyBorder="true" applyAlignment="false" applyProtection="false">
      <alignment horizontal="general" vertical="bottom" textRotation="0" wrapText="false" indent="0" shrinkToFit="false"/>
      <protection locked="true" hidden="false"/>
    </xf>
    <xf numFmtId="164" fontId="7" fillId="2" borderId="20" xfId="20" applyFont="true" applyBorder="true" applyAlignment="false" applyProtection="false">
      <alignment horizontal="general" vertical="bottom" textRotation="0" wrapText="false" indent="0" shrinkToFit="false"/>
      <protection locked="true" hidden="false"/>
    </xf>
    <xf numFmtId="164" fontId="7" fillId="2" borderId="21" xfId="20" applyFont="true" applyBorder="true" applyAlignment="false" applyProtection="false">
      <alignment horizontal="general" vertical="bottom" textRotation="0" wrapText="false" indent="0" shrinkToFit="false"/>
      <protection locked="true" hidden="false"/>
    </xf>
    <xf numFmtId="164" fontId="7" fillId="2" borderId="22" xfId="2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20" fillId="8"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5" fontId="20" fillId="8" borderId="23" xfId="0" applyFont="true" applyBorder="true" applyAlignment="true" applyProtection="false">
      <alignment horizontal="center" vertical="center" textRotation="0" wrapText="true" indent="0" shrinkToFit="false"/>
      <protection locked="true" hidden="false"/>
    </xf>
    <xf numFmtId="164" fontId="20" fillId="8" borderId="23" xfId="0" applyFont="true" applyBorder="true" applyAlignment="true" applyProtection="false">
      <alignment horizontal="center" vertical="center" textRotation="0" wrapText="true" indent="0" shrinkToFit="false"/>
      <protection locked="true" hidden="false"/>
    </xf>
    <xf numFmtId="164" fontId="20" fillId="8" borderId="24" xfId="0" applyFont="true" applyBorder="true" applyAlignment="true" applyProtection="false">
      <alignment horizontal="center" vertical="center" textRotation="0" wrapText="true" indent="0" shrinkToFit="false"/>
      <protection locked="true" hidden="false"/>
    </xf>
    <xf numFmtId="164" fontId="20" fillId="8" borderId="25"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true">
      <alignment horizontal="center" vertical="top" textRotation="0" wrapText="false" indent="0" shrinkToFit="false"/>
      <protection locked="true" hidden="true"/>
    </xf>
    <xf numFmtId="165" fontId="19" fillId="9" borderId="26" xfId="0" applyFont="true" applyBorder="true" applyAlignment="true" applyProtection="false">
      <alignment horizontal="center" vertical="center" textRotation="0" wrapText="true" indent="0" shrinkToFit="false"/>
      <protection locked="true" hidden="false"/>
    </xf>
    <xf numFmtId="165" fontId="21" fillId="9" borderId="27" xfId="0" applyFont="true" applyBorder="true" applyAlignment="true" applyProtection="false">
      <alignment horizontal="center" vertical="center" textRotation="0" wrapText="true" indent="0" shrinkToFit="false"/>
      <protection locked="true" hidden="false"/>
    </xf>
    <xf numFmtId="164" fontId="21" fillId="9" borderId="27"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23" fillId="0" borderId="28" xfId="0" applyFont="true" applyBorder="true" applyAlignment="true" applyProtection="true">
      <alignment horizontal="center" vertical="center" textRotation="0" wrapText="true" indent="0" shrinkToFit="false"/>
      <protection locked="false" hidden="false"/>
    </xf>
    <xf numFmtId="164" fontId="11" fillId="0" borderId="29" xfId="0" applyFont="true" applyBorder="true" applyAlignment="true" applyProtection="true">
      <alignment horizontal="left" vertical="center" textRotation="0" wrapText="true" indent="0" shrinkToFit="false"/>
      <protection locked="false" hidden="false"/>
    </xf>
    <xf numFmtId="166" fontId="24" fillId="0" borderId="29" xfId="0" applyFont="true" applyBorder="true" applyAlignment="true" applyProtection="true">
      <alignment horizontal="center" vertical="center" textRotation="0" wrapText="true" indent="0" shrinkToFit="false"/>
      <protection locked="true" hidden="true"/>
    </xf>
    <xf numFmtId="166" fontId="19" fillId="0" borderId="0" xfId="0" applyFont="true" applyBorder="false" applyAlignment="true" applyProtection="true">
      <alignment horizontal="center" vertical="top" textRotation="0" wrapText="false" indent="0" shrinkToFit="false"/>
      <protection locked="true" hidden="true"/>
    </xf>
    <xf numFmtId="164" fontId="22" fillId="0" borderId="30"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left" vertical="center" textRotation="0" wrapText="true" indent="0" shrinkToFit="false"/>
      <protection locked="true" hidden="false"/>
    </xf>
    <xf numFmtId="164" fontId="23" fillId="0" borderId="30" xfId="0" applyFont="true" applyBorder="true" applyAlignment="true" applyProtection="true">
      <alignment horizontal="center" vertical="center" textRotation="0" wrapText="true" indent="0" shrinkToFit="false"/>
      <protection locked="false" hidden="false"/>
    </xf>
    <xf numFmtId="164" fontId="18" fillId="0" borderId="31" xfId="0" applyFont="true" applyBorder="true" applyAlignment="true" applyProtection="true">
      <alignment horizontal="left" vertical="center" textRotation="0" wrapText="true" indent="0" shrinkToFit="false"/>
      <protection locked="false" hidden="false"/>
    </xf>
    <xf numFmtId="166" fontId="26" fillId="0" borderId="31" xfId="0" applyFont="true" applyBorder="true" applyAlignment="true" applyProtection="true">
      <alignment horizontal="center" vertical="center" textRotation="0" wrapText="true" indent="0" shrinkToFit="false"/>
      <protection locked="true" hidden="true"/>
    </xf>
    <xf numFmtId="165" fontId="19" fillId="0" borderId="0" xfId="0" applyFont="true" applyBorder="false" applyAlignment="true" applyProtection="true">
      <alignment horizontal="center" vertical="top" textRotation="0" wrapText="false" indent="0" shrinkToFit="false"/>
      <protection locked="true" hidden="true"/>
    </xf>
    <xf numFmtId="164" fontId="22" fillId="0" borderId="30" xfId="0" applyFont="true" applyBorder="true" applyAlignment="true" applyProtection="false">
      <alignment horizontal="left" vertical="center" textRotation="0" wrapText="true" indent="0" shrinkToFit="false"/>
      <protection locked="true" hidden="false"/>
    </xf>
    <xf numFmtId="164" fontId="11" fillId="0" borderId="31" xfId="0" applyFont="true" applyBorder="true" applyAlignment="true" applyProtection="true">
      <alignment horizontal="left" vertical="center" textRotation="0" wrapText="true" indent="0" shrinkToFit="false"/>
      <protection locked="false" hidden="false"/>
    </xf>
    <xf numFmtId="166" fontId="24" fillId="0" borderId="31" xfId="0" applyFont="true" applyBorder="true" applyAlignment="true" applyProtection="true">
      <alignment horizontal="center" vertical="center" textRotation="0" wrapText="true" indent="0" shrinkToFit="false"/>
      <protection locked="true" hidden="true"/>
    </xf>
    <xf numFmtId="164" fontId="22" fillId="0" borderId="32"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left" vertical="center" textRotation="0" wrapText="true" indent="0" shrinkToFit="false"/>
      <protection locked="true" hidden="false"/>
    </xf>
    <xf numFmtId="164" fontId="23" fillId="0" borderId="32" xfId="0" applyFont="true" applyBorder="true" applyAlignment="true" applyProtection="true">
      <alignment horizontal="center" vertical="center" textRotation="0" wrapText="true" indent="0" shrinkToFit="false"/>
      <protection locked="false" hidden="false"/>
    </xf>
    <xf numFmtId="164" fontId="11" fillId="0" borderId="33" xfId="0" applyFont="true" applyBorder="true" applyAlignment="true" applyProtection="true">
      <alignment horizontal="left" vertical="center" textRotation="0" wrapText="true" indent="0" shrinkToFit="false"/>
      <protection locked="false" hidden="false"/>
    </xf>
    <xf numFmtId="166" fontId="24" fillId="0" borderId="33" xfId="0" applyFont="true" applyBorder="true" applyAlignment="true" applyProtection="true">
      <alignment horizontal="center" vertical="center" textRotation="0" wrapText="true" indent="0" shrinkToFit="false"/>
      <protection locked="true" hidden="true"/>
    </xf>
    <xf numFmtId="165" fontId="19" fillId="10" borderId="26" xfId="0" applyFont="true" applyBorder="true" applyAlignment="true" applyProtection="false">
      <alignment horizontal="center" vertical="center" textRotation="0" wrapText="true" indent="0" shrinkToFit="false"/>
      <protection locked="true" hidden="false"/>
    </xf>
    <xf numFmtId="165" fontId="21" fillId="10" borderId="27" xfId="0" applyFont="true" applyBorder="true" applyAlignment="true" applyProtection="false">
      <alignment horizontal="center" vertical="center" textRotation="0" wrapText="true" indent="0" shrinkToFit="false"/>
      <protection locked="true" hidden="false"/>
    </xf>
    <xf numFmtId="164" fontId="21" fillId="10" borderId="27" xfId="0" applyFont="true" applyBorder="true" applyAlignment="true" applyProtection="false">
      <alignment horizontal="center" vertical="center" textRotation="0" wrapText="true" indent="0" shrinkToFit="false"/>
      <protection locked="true" hidden="false"/>
    </xf>
    <xf numFmtId="165" fontId="21" fillId="10" borderId="30" xfId="0" applyFont="true" applyBorder="true" applyAlignment="true" applyProtection="false">
      <alignment horizontal="center" vertical="center" textRotation="0" wrapText="true" indent="0" shrinkToFit="false"/>
      <protection locked="true" hidden="false"/>
    </xf>
    <xf numFmtId="164" fontId="21" fillId="10" borderId="3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true"/>
    </xf>
    <xf numFmtId="165" fontId="21" fillId="10" borderId="34" xfId="0" applyFont="true" applyBorder="true" applyAlignment="true" applyProtection="false">
      <alignment horizontal="center" vertical="center" textRotation="0" wrapText="true" indent="0" shrinkToFit="false"/>
      <protection locked="true" hidden="false"/>
    </xf>
    <xf numFmtId="165" fontId="21" fillId="10" borderId="35" xfId="0" applyFont="true" applyBorder="true" applyAlignment="true" applyProtection="false">
      <alignment horizontal="center" vertical="center" textRotation="0" wrapText="true" indent="0" shrinkToFit="false"/>
      <protection locked="true" hidden="false"/>
    </xf>
    <xf numFmtId="164" fontId="21" fillId="10" borderId="35" xfId="0" applyFont="true" applyBorder="true" applyAlignment="true" applyProtection="false">
      <alignment horizontal="center" vertical="center" textRotation="0" wrapText="true" indent="0" shrinkToFit="false"/>
      <protection locked="true" hidden="false"/>
    </xf>
    <xf numFmtId="165" fontId="21" fillId="4" borderId="26" xfId="0" applyFont="true" applyBorder="true" applyAlignment="true" applyProtection="false">
      <alignment horizontal="center" vertical="center" textRotation="0" wrapText="true" indent="0" shrinkToFit="false"/>
      <protection locked="true" hidden="false"/>
    </xf>
    <xf numFmtId="165" fontId="21" fillId="4" borderId="27" xfId="0" applyFont="true" applyBorder="true" applyAlignment="true" applyProtection="false">
      <alignment horizontal="center" vertical="center" textRotation="0" wrapText="true" indent="0" shrinkToFit="false"/>
      <protection locked="true" hidden="false"/>
    </xf>
    <xf numFmtId="164" fontId="21" fillId="4" borderId="27" xfId="0" applyFont="true" applyBorder="true" applyAlignment="true" applyProtection="false">
      <alignment horizontal="center" vertical="center" textRotation="0" wrapText="true" indent="0" shrinkToFit="false"/>
      <protection locked="true" hidden="false"/>
    </xf>
    <xf numFmtId="165" fontId="21" fillId="11" borderId="26" xfId="0" applyFont="true" applyBorder="true" applyAlignment="true" applyProtection="false">
      <alignment horizontal="center" vertical="center" textRotation="0" wrapText="true" indent="0" shrinkToFit="false"/>
      <protection locked="true" hidden="false"/>
    </xf>
    <xf numFmtId="165" fontId="21" fillId="11" borderId="27" xfId="0" applyFont="true" applyBorder="true" applyAlignment="true" applyProtection="false">
      <alignment horizontal="center" vertical="center" textRotation="0" wrapText="true" indent="0" shrinkToFit="false"/>
      <protection locked="true" hidden="false"/>
    </xf>
    <xf numFmtId="164" fontId="21" fillId="11" borderId="27" xfId="0" applyFont="true" applyBorder="true" applyAlignment="true" applyProtection="false">
      <alignment horizontal="center" vertical="center" textRotation="0" wrapText="true" indent="0" shrinkToFit="false"/>
      <protection locked="true" hidden="false"/>
    </xf>
    <xf numFmtId="165" fontId="21" fillId="12" borderId="26" xfId="0" applyFont="true" applyBorder="true" applyAlignment="true" applyProtection="false">
      <alignment horizontal="center" vertical="center" textRotation="0" wrapText="true" indent="0" shrinkToFit="false"/>
      <protection locked="true" hidden="false"/>
    </xf>
    <xf numFmtId="165" fontId="21" fillId="12" borderId="27" xfId="0" applyFont="true" applyBorder="true" applyAlignment="true" applyProtection="false">
      <alignment horizontal="center" vertical="center" textRotation="0" wrapText="true" indent="0" shrinkToFit="false"/>
      <protection locked="true" hidden="false"/>
    </xf>
    <xf numFmtId="164" fontId="21" fillId="12" borderId="27" xfId="0" applyFont="true" applyBorder="true" applyAlignment="true" applyProtection="false">
      <alignment horizontal="center" vertical="center" textRotation="0" wrapText="true" indent="0" shrinkToFit="false"/>
      <protection locked="true" hidden="false"/>
    </xf>
    <xf numFmtId="165" fontId="21" fillId="12" borderId="36" xfId="0" applyFont="true" applyBorder="true" applyAlignment="true" applyProtection="false">
      <alignment horizontal="center" vertical="center" textRotation="0" wrapText="true" indent="0" shrinkToFit="false"/>
      <protection locked="true" hidden="false"/>
    </xf>
    <xf numFmtId="165" fontId="21" fillId="12" borderId="37" xfId="0" applyFont="true" applyBorder="true" applyAlignment="true" applyProtection="false">
      <alignment horizontal="center" vertical="center" textRotation="0" wrapText="true" indent="0" shrinkToFit="false"/>
      <protection locked="true" hidden="false"/>
    </xf>
    <xf numFmtId="164" fontId="21" fillId="12" borderId="37" xfId="0" applyFont="true" applyBorder="true" applyAlignment="true" applyProtection="false">
      <alignment horizontal="center" vertical="top" textRotation="0" wrapText="true" indent="0" shrinkToFit="false"/>
      <protection locked="true" hidden="false"/>
    </xf>
    <xf numFmtId="164" fontId="21" fillId="12" borderId="2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7" fillId="4" borderId="38" xfId="0" applyFont="true" applyBorder="true" applyAlignment="true" applyProtection="false">
      <alignment horizontal="center" vertical="center" textRotation="0" wrapText="false" indent="0" shrinkToFit="false"/>
      <protection locked="true" hidden="false"/>
    </xf>
    <xf numFmtId="165" fontId="17" fillId="2" borderId="0" xfId="21" applyFont="true" applyBorder="false" applyAlignment="true" applyProtection="true">
      <alignment horizontal="general" vertical="center" textRotation="0" wrapText="false" indent="0" shrinkToFit="false"/>
      <protection locked="false" hidden="false"/>
    </xf>
    <xf numFmtId="164" fontId="17" fillId="2" borderId="0" xfId="21" applyFont="true" applyBorder="false" applyAlignment="true" applyProtection="true">
      <alignment horizontal="general" vertical="center" textRotation="0" wrapText="false" indent="0" shrinkToFit="false"/>
      <protection locked="false" hidden="false"/>
    </xf>
    <xf numFmtId="164" fontId="28" fillId="2" borderId="0" xfId="21" applyFont="true" applyBorder="false" applyAlignment="true" applyProtection="true">
      <alignment horizontal="general" vertical="center" textRotation="0" wrapText="false" indent="0" shrinkToFit="false"/>
      <protection locked="false" hidden="false"/>
    </xf>
    <xf numFmtId="167" fontId="7" fillId="2" borderId="0" xfId="21" applyFont="true" applyBorder="false" applyAlignment="true" applyProtection="true">
      <alignment horizontal="general" vertical="center" textRotation="0" wrapText="false" indent="0" shrinkToFit="false"/>
      <protection locked="false" hidden="false"/>
    </xf>
    <xf numFmtId="167" fontId="28" fillId="2" borderId="0" xfId="19" applyFont="true" applyBorder="true" applyAlignment="true" applyProtection="true">
      <alignment horizontal="general" vertical="center" textRotation="0" wrapText="false" indent="0" shrinkToFit="false"/>
      <protection locked="false" hidden="false"/>
    </xf>
    <xf numFmtId="167" fontId="28" fillId="2" borderId="0" xfId="21" applyFont="true" applyBorder="false" applyAlignment="true" applyProtection="true">
      <alignment horizontal="general" vertical="center" textRotation="0" wrapText="false" indent="0" shrinkToFit="false"/>
      <protection locked="false" hidden="false"/>
    </xf>
    <xf numFmtId="164" fontId="7" fillId="2" borderId="0" xfId="21" applyFont="true" applyBorder="false" applyAlignment="true" applyProtection="true">
      <alignment horizontal="general" vertical="center" textRotation="0" wrapText="false" indent="0" shrinkToFit="false"/>
      <protection locked="false" hidden="false"/>
    </xf>
    <xf numFmtId="164" fontId="29" fillId="4" borderId="39" xfId="21" applyFont="true" applyBorder="true" applyAlignment="true" applyProtection="false">
      <alignment horizontal="center" vertical="center" textRotation="0" wrapText="true" indent="0" shrinkToFit="false"/>
      <protection locked="true" hidden="false"/>
    </xf>
    <xf numFmtId="164" fontId="29" fillId="4" borderId="40" xfId="21" applyFont="true" applyBorder="true" applyAlignment="true" applyProtection="false">
      <alignment horizontal="center" vertical="center" textRotation="0" wrapText="true" indent="0" shrinkToFit="false"/>
      <protection locked="true" hidden="false"/>
    </xf>
    <xf numFmtId="164" fontId="29" fillId="4" borderId="41" xfId="21" applyFont="true" applyBorder="true" applyAlignment="true" applyProtection="false">
      <alignment horizontal="center" vertical="center" textRotation="0" wrapText="true" indent="0" shrinkToFit="false"/>
      <protection locked="true" hidden="false"/>
    </xf>
    <xf numFmtId="164" fontId="29" fillId="4" borderId="42"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true">
      <alignment horizontal="general" vertical="center" textRotation="0" wrapText="false" indent="0" shrinkToFit="false"/>
      <protection locked="false" hidden="false"/>
    </xf>
    <xf numFmtId="164" fontId="29" fillId="13" borderId="43" xfId="21" applyFont="true" applyBorder="true" applyAlignment="true" applyProtection="false">
      <alignment horizontal="center" vertical="center" textRotation="0" wrapText="true" indent="0" shrinkToFit="false"/>
      <protection locked="true" hidden="false"/>
    </xf>
    <xf numFmtId="164" fontId="29" fillId="4" borderId="44" xfId="21" applyFont="true" applyBorder="true" applyAlignment="true" applyProtection="false">
      <alignment horizontal="center" vertical="center" textRotation="0" wrapText="false" indent="0" shrinkToFit="false"/>
      <protection locked="true" hidden="false"/>
    </xf>
    <xf numFmtId="164" fontId="29" fillId="4" borderId="44" xfId="21" applyFont="true" applyBorder="true" applyAlignment="true" applyProtection="false">
      <alignment horizontal="center" vertical="center" textRotation="0" wrapText="true" indent="0" shrinkToFit="false"/>
      <protection locked="true" hidden="false"/>
    </xf>
    <xf numFmtId="164" fontId="30" fillId="0" borderId="45" xfId="0" applyFont="true" applyBorder="true" applyAlignment="true" applyProtection="true">
      <alignment horizontal="center" vertical="center" textRotation="0" wrapText="false" indent="0" shrinkToFit="false"/>
      <protection locked="true" hidden="true"/>
    </xf>
    <xf numFmtId="164" fontId="31" fillId="9" borderId="26" xfId="0" applyFont="true" applyBorder="true" applyAlignment="true" applyProtection="false">
      <alignment horizontal="center" vertical="center" textRotation="90" wrapText="true" indent="0" shrinkToFit="false"/>
      <protection locked="true" hidden="false"/>
    </xf>
    <xf numFmtId="166" fontId="32" fillId="0" borderId="28" xfId="0" applyFont="true" applyBorder="true" applyAlignment="true" applyProtection="true">
      <alignment horizontal="left" vertical="center" textRotation="0" wrapText="true" indent="0" shrinkToFit="false"/>
      <protection locked="true" hidden="true"/>
    </xf>
    <xf numFmtId="166" fontId="0" fillId="0" borderId="28" xfId="0" applyFont="false" applyBorder="true" applyAlignment="true" applyProtection="true">
      <alignment horizontal="center" vertical="center" textRotation="0" wrapText="false" indent="0" shrinkToFit="false"/>
      <protection locked="true" hidden="true"/>
    </xf>
    <xf numFmtId="166" fontId="33" fillId="0" borderId="46" xfId="0" applyFont="true" applyBorder="true" applyAlignment="true" applyProtection="true">
      <alignment horizontal="general" vertical="center" textRotation="0" wrapText="true" indent="0" shrinkToFit="false"/>
      <protection locked="true" hidden="true"/>
    </xf>
    <xf numFmtId="167" fontId="0" fillId="0" borderId="47" xfId="0" applyFont="false" applyBorder="true" applyAlignment="true" applyProtection="true">
      <alignment horizontal="center" vertical="center" textRotation="0" wrapText="false" indent="0" shrinkToFit="false"/>
      <protection locked="true" hidden="true"/>
    </xf>
    <xf numFmtId="167" fontId="34" fillId="6" borderId="48" xfId="19" applyFont="true" applyBorder="true" applyAlignment="true" applyProtection="true">
      <alignment horizontal="center" vertical="center" textRotation="0" wrapText="false" indent="0" shrinkToFit="false"/>
      <protection locked="true" hidden="true"/>
    </xf>
    <xf numFmtId="166" fontId="32" fillId="0" borderId="30" xfId="0" applyFont="true" applyBorder="true" applyAlignment="true" applyProtection="true">
      <alignment horizontal="left" vertical="center" textRotation="0" wrapText="true" indent="0" shrinkToFit="false"/>
      <protection locked="true" hidden="true"/>
    </xf>
    <xf numFmtId="166" fontId="0" fillId="0" borderId="30" xfId="0" applyFont="false" applyBorder="true" applyAlignment="true" applyProtection="true">
      <alignment horizontal="center" vertical="center" textRotation="0" wrapText="false" indent="0" shrinkToFit="false"/>
      <protection locked="true" hidden="true"/>
    </xf>
    <xf numFmtId="166" fontId="33" fillId="0" borderId="49" xfId="0" applyFont="true" applyBorder="true" applyAlignment="true" applyProtection="true">
      <alignment horizontal="general" vertical="center" textRotation="0" wrapText="true" indent="0" shrinkToFit="false"/>
      <protection locked="true" hidden="true"/>
    </xf>
    <xf numFmtId="167" fontId="0" fillId="0" borderId="50" xfId="0" applyFont="false" applyBorder="true" applyAlignment="true" applyProtection="true">
      <alignment horizontal="center" vertical="center" textRotation="0" wrapText="false" indent="0" shrinkToFit="false"/>
      <protection locked="true" hidden="true"/>
    </xf>
    <xf numFmtId="166" fontId="32" fillId="0" borderId="32" xfId="0" applyFont="true" applyBorder="true" applyAlignment="true" applyProtection="true">
      <alignment horizontal="left" vertical="center" textRotation="0" wrapText="true" indent="0" shrinkToFit="false"/>
      <protection locked="true" hidden="true"/>
    </xf>
    <xf numFmtId="166" fontId="0" fillId="0" borderId="32" xfId="0" applyFont="false" applyBorder="true" applyAlignment="true" applyProtection="true">
      <alignment horizontal="center" vertical="center" textRotation="0" wrapText="false" indent="0" shrinkToFit="false"/>
      <protection locked="true" hidden="true"/>
    </xf>
    <xf numFmtId="166" fontId="33" fillId="0" borderId="51" xfId="0" applyFont="true" applyBorder="true" applyAlignment="true" applyProtection="true">
      <alignment horizontal="general" vertical="center" textRotation="0" wrapText="true" indent="0" shrinkToFit="false"/>
      <protection locked="true" hidden="true"/>
    </xf>
    <xf numFmtId="167" fontId="0" fillId="0" borderId="52" xfId="0" applyFont="false" applyBorder="true" applyAlignment="true" applyProtection="true">
      <alignment horizontal="center" vertical="center" textRotation="0" wrapText="false" indent="0" shrinkToFit="false"/>
      <protection locked="true" hidden="true"/>
    </xf>
    <xf numFmtId="164" fontId="35" fillId="10" borderId="36" xfId="0" applyFont="true" applyBorder="true" applyAlignment="true" applyProtection="false">
      <alignment horizontal="center" vertical="center" textRotation="90" wrapText="false" indent="0" shrinkToFit="false"/>
      <protection locked="true" hidden="false"/>
    </xf>
    <xf numFmtId="167" fontId="36" fillId="0" borderId="53" xfId="0" applyFont="true" applyBorder="true" applyAlignment="true" applyProtection="true">
      <alignment horizontal="center" vertical="center" textRotation="0" wrapText="false" indent="0" shrinkToFit="false"/>
      <protection locked="true" hidden="true"/>
    </xf>
    <xf numFmtId="166" fontId="32" fillId="0" borderId="23" xfId="0" applyFont="true" applyBorder="true" applyAlignment="true" applyProtection="true">
      <alignment horizontal="left" vertical="center" textRotation="0" wrapText="true" indent="0" shrinkToFit="false"/>
      <protection locked="true" hidden="true"/>
    </xf>
    <xf numFmtId="166" fontId="0" fillId="0" borderId="23" xfId="0" applyFont="false" applyBorder="true" applyAlignment="true" applyProtection="true">
      <alignment horizontal="center" vertical="center" textRotation="0" wrapText="false" indent="0" shrinkToFit="false"/>
      <protection locked="true" hidden="true"/>
    </xf>
    <xf numFmtId="166" fontId="33" fillId="0" borderId="25" xfId="0" applyFont="true" applyBorder="true" applyAlignment="true" applyProtection="true">
      <alignment horizontal="general" vertical="center" textRotation="0" wrapText="true" indent="0" shrinkToFit="false"/>
      <protection locked="true" hidden="true"/>
    </xf>
    <xf numFmtId="167" fontId="0" fillId="0" borderId="54" xfId="0" applyFont="false" applyBorder="true" applyAlignment="true" applyProtection="true">
      <alignment horizontal="center" vertical="center" textRotation="0" wrapText="false" indent="0" shrinkToFit="false"/>
      <protection locked="true" hidden="true"/>
    </xf>
    <xf numFmtId="164" fontId="35" fillId="4" borderId="26" xfId="0" applyFont="true" applyBorder="true" applyAlignment="true" applyProtection="false">
      <alignment horizontal="center" vertical="center" textRotation="90" wrapText="false" indent="0" shrinkToFit="false"/>
      <protection locked="true" hidden="false"/>
    </xf>
    <xf numFmtId="167" fontId="36" fillId="0" borderId="48" xfId="0" applyFont="true" applyBorder="true" applyAlignment="true" applyProtection="true">
      <alignment horizontal="center" vertical="center" textRotation="0" wrapText="false" indent="0" shrinkToFit="false"/>
      <protection locked="true" hidden="true"/>
    </xf>
    <xf numFmtId="164" fontId="35" fillId="11" borderId="34" xfId="0" applyFont="true" applyBorder="true" applyAlignment="true" applyProtection="false">
      <alignment horizontal="center" vertical="center" textRotation="90" wrapText="false" indent="0" shrinkToFit="false"/>
      <protection locked="true" hidden="false"/>
    </xf>
    <xf numFmtId="166" fontId="32" fillId="0" borderId="55" xfId="0" applyFont="true" applyBorder="true" applyAlignment="true" applyProtection="true">
      <alignment horizontal="left" vertical="center" textRotation="0" wrapText="true" indent="0" shrinkToFit="false"/>
      <protection locked="true" hidden="true"/>
    </xf>
    <xf numFmtId="166" fontId="0" fillId="0" borderId="55" xfId="0" applyFont="false" applyBorder="true" applyAlignment="true" applyProtection="true">
      <alignment horizontal="center" vertical="center" textRotation="0" wrapText="false" indent="0" shrinkToFit="false"/>
      <protection locked="true" hidden="true"/>
    </xf>
    <xf numFmtId="166" fontId="33" fillId="0" borderId="55" xfId="0" applyFont="true" applyBorder="true" applyAlignment="true" applyProtection="true">
      <alignment horizontal="general" vertical="center" textRotation="0" wrapText="true" indent="0" shrinkToFit="false"/>
      <protection locked="true" hidden="true"/>
    </xf>
    <xf numFmtId="167" fontId="0" fillId="0" borderId="55" xfId="0" applyFont="false" applyBorder="true" applyAlignment="true" applyProtection="true">
      <alignment horizontal="center" vertical="center" textRotation="0" wrapText="false" indent="0" shrinkToFit="false"/>
      <protection locked="true" hidden="true"/>
    </xf>
    <xf numFmtId="167" fontId="36" fillId="0" borderId="56" xfId="0" applyFont="true" applyBorder="true" applyAlignment="true" applyProtection="true">
      <alignment horizontal="center" vertical="center" textRotation="0" wrapText="false" indent="0" shrinkToFit="false"/>
      <protection locked="true" hidden="true"/>
    </xf>
    <xf numFmtId="166" fontId="33" fillId="0" borderId="30" xfId="0" applyFont="true" applyBorder="true" applyAlignment="true" applyProtection="true">
      <alignment horizontal="general" vertical="center" textRotation="0" wrapText="true" indent="0" shrinkToFit="false"/>
      <protection locked="true" hidden="true"/>
    </xf>
    <xf numFmtId="167" fontId="0" fillId="0" borderId="30" xfId="0" applyFont="false" applyBorder="true" applyAlignment="true" applyProtection="true">
      <alignment horizontal="center" vertical="center" textRotation="0" wrapText="false" indent="0" shrinkToFit="false"/>
      <protection locked="true" hidden="true"/>
    </xf>
    <xf numFmtId="166" fontId="33" fillId="0" borderId="23" xfId="0" applyFont="true" applyBorder="true" applyAlignment="true" applyProtection="true">
      <alignment horizontal="general" vertical="center" textRotation="0" wrapText="true" indent="0" shrinkToFit="false"/>
      <protection locked="true" hidden="true"/>
    </xf>
    <xf numFmtId="167" fontId="0" fillId="0" borderId="23" xfId="0" applyFont="false" applyBorder="true" applyAlignment="true" applyProtection="true">
      <alignment horizontal="center" vertical="center" textRotation="0" wrapText="false" indent="0" shrinkToFit="false"/>
      <protection locked="true" hidden="true"/>
    </xf>
    <xf numFmtId="164" fontId="35" fillId="12" borderId="26" xfId="0" applyFont="true" applyBorder="true" applyAlignment="true" applyProtection="false">
      <alignment horizontal="center" vertical="center" textRotation="90" wrapText="false" indent="0" shrinkToFit="false"/>
      <protection locked="true" hidden="false"/>
    </xf>
    <xf numFmtId="167" fontId="36" fillId="2" borderId="48" xfId="0" applyFont="true" applyBorder="true" applyAlignment="true" applyProtection="true">
      <alignment horizontal="center" vertical="center" textRotation="0" wrapText="false" indent="0" shrinkToFit="false"/>
      <protection locked="true" hidden="true"/>
    </xf>
    <xf numFmtId="164" fontId="0" fillId="2" borderId="57" xfId="0" applyFont="false" applyBorder="true" applyAlignment="false" applyProtection="false">
      <alignment horizontal="general" vertical="bottom" textRotation="0" wrapText="false" indent="0" shrinkToFit="false"/>
      <protection locked="true" hidden="false"/>
    </xf>
    <xf numFmtId="164" fontId="0" fillId="2" borderId="58" xfId="0" applyFont="false" applyBorder="true" applyAlignment="false" applyProtection="false">
      <alignment horizontal="general" vertical="bottom" textRotation="0" wrapText="false" indent="0" shrinkToFit="false"/>
      <protection locked="true" hidden="false"/>
    </xf>
    <xf numFmtId="164" fontId="0" fillId="2" borderId="59" xfId="0" applyFont="false" applyBorder="true" applyAlignment="false" applyProtection="false">
      <alignment horizontal="general" vertical="bottom" textRotation="0" wrapText="false" indent="0" shrinkToFit="false"/>
      <protection locked="true" hidden="false"/>
    </xf>
    <xf numFmtId="164" fontId="0" fillId="2" borderId="60" xfId="0" applyFont="false" applyBorder="true" applyAlignment="false" applyProtection="false">
      <alignment horizontal="general" vertical="bottom" textRotation="0" wrapText="false" indent="0" shrinkToFit="false"/>
      <protection locked="true" hidden="false"/>
    </xf>
    <xf numFmtId="164" fontId="37" fillId="4" borderId="30" xfId="0" applyFont="true" applyBorder="true" applyAlignment="true" applyProtection="false">
      <alignment horizontal="center" vertical="center" textRotation="0" wrapText="true" indent="0" shrinkToFit="false"/>
      <protection locked="true" hidden="false"/>
    </xf>
    <xf numFmtId="164" fontId="38" fillId="2" borderId="30"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0" fillId="2" borderId="61" xfId="0" applyFont="false" applyBorder="true" applyAlignment="false" applyProtection="false">
      <alignment horizontal="general" vertical="bottom" textRotation="0" wrapText="false" indent="0" shrinkToFit="false"/>
      <protection locked="true" hidden="false"/>
    </xf>
    <xf numFmtId="164" fontId="37" fillId="4" borderId="30" xfId="0" applyFont="true" applyBorder="true" applyAlignment="true" applyProtection="false">
      <alignment horizontal="center" vertical="center" textRotation="0" wrapText="false" indent="0" shrinkToFit="false"/>
      <protection locked="true" hidden="false"/>
    </xf>
    <xf numFmtId="168" fontId="38" fillId="2" borderId="30" xfId="0" applyFont="true" applyBorder="true" applyAlignment="true" applyProtection="true">
      <alignment horizontal="center" vertical="center" textRotation="0" wrapText="false" indent="0" shrinkToFit="false"/>
      <protection locked="false" hidden="false"/>
    </xf>
    <xf numFmtId="168" fontId="18"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39" fillId="4" borderId="38" xfId="0" applyFont="true" applyBorder="true" applyAlignment="true" applyProtection="false">
      <alignment horizontal="center" vertical="center" textRotation="0" wrapText="true" indent="0" shrinkToFit="false"/>
      <protection locked="true" hidden="false"/>
    </xf>
    <xf numFmtId="167" fontId="40" fillId="4" borderId="38" xfId="0" applyFont="true" applyBorder="true" applyAlignment="true" applyProtection="true">
      <alignment horizontal="center" vertical="center" textRotation="0" wrapText="false" indent="0" shrinkToFit="false"/>
      <protection locked="true" hidden="true"/>
    </xf>
    <xf numFmtId="164" fontId="41" fillId="2" borderId="0" xfId="0" applyFont="true" applyBorder="false" applyAlignment="true" applyProtection="false">
      <alignment horizontal="center" vertical="center"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4" borderId="62"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center" vertical="center" textRotation="0" wrapText="false" indent="0" shrinkToFit="false"/>
      <protection locked="true" hidden="false"/>
    </xf>
    <xf numFmtId="164" fontId="44" fillId="2" borderId="63"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5" fontId="45" fillId="2" borderId="47" xfId="0" applyFont="true" applyBorder="true" applyAlignment="true" applyProtection="false">
      <alignment horizontal="left" vertical="center" textRotation="0" wrapText="true" indent="0" shrinkToFit="false"/>
      <protection locked="true" hidden="false"/>
    </xf>
    <xf numFmtId="165" fontId="46" fillId="2" borderId="28" xfId="0" applyFont="true" applyBorder="true" applyAlignment="true" applyProtection="true">
      <alignment horizontal="center" vertical="center" textRotation="0" wrapText="true" indent="0" shrinkToFit="false"/>
      <protection locked="false" hidden="false"/>
    </xf>
    <xf numFmtId="165" fontId="30" fillId="2" borderId="46" xfId="0" applyFont="true" applyBorder="true" applyAlignment="true" applyProtection="true">
      <alignment horizontal="center" vertical="center" textRotation="0" wrapText="true" indent="0" shrinkToFit="false"/>
      <protection locked="false" hidden="false"/>
    </xf>
    <xf numFmtId="165" fontId="45" fillId="2" borderId="50" xfId="0" applyFont="true" applyBorder="true" applyAlignment="true" applyProtection="false">
      <alignment horizontal="left" vertical="center" textRotation="0" wrapText="true" indent="0" shrinkToFit="false"/>
      <protection locked="true" hidden="false"/>
    </xf>
    <xf numFmtId="165" fontId="46" fillId="2" borderId="30" xfId="0" applyFont="true" applyBorder="true" applyAlignment="true" applyProtection="true">
      <alignment horizontal="center" vertical="center" textRotation="0" wrapText="true" indent="0" shrinkToFit="false"/>
      <protection locked="false" hidden="false"/>
    </xf>
    <xf numFmtId="165" fontId="30" fillId="2" borderId="49" xfId="0" applyFont="true" applyBorder="true" applyAlignment="true" applyProtection="true">
      <alignment horizontal="center" vertical="center" textRotation="0" wrapText="true" indent="0" shrinkToFit="false"/>
      <protection locked="false" hidden="false"/>
    </xf>
    <xf numFmtId="165" fontId="45" fillId="2" borderId="52" xfId="0" applyFont="true" applyBorder="true" applyAlignment="true" applyProtection="false">
      <alignment horizontal="left" vertical="center" textRotation="0" wrapText="true" indent="0" shrinkToFit="false"/>
      <protection locked="true" hidden="false"/>
    </xf>
    <xf numFmtId="165" fontId="46" fillId="2" borderId="32" xfId="0" applyFont="true" applyBorder="true" applyAlignment="true" applyProtection="true">
      <alignment horizontal="center" vertical="center" textRotation="0" wrapText="true" indent="0" shrinkToFit="false"/>
      <protection locked="false" hidden="false"/>
    </xf>
    <xf numFmtId="165" fontId="30" fillId="2" borderId="51" xfId="0" applyFont="true" applyBorder="true" applyAlignment="true" applyProtection="true">
      <alignment horizontal="center" vertical="center" textRotation="0" wrapText="true" indent="0" shrinkToFit="false"/>
      <protection locked="false" hidden="false"/>
    </xf>
    <xf numFmtId="164" fontId="47" fillId="2" borderId="0" xfId="0" applyFont="true" applyBorder="false" applyAlignment="true" applyProtection="false">
      <alignment horizontal="general" vertical="bottom" textRotation="0" wrapText="true" indent="0" shrinkToFit="false"/>
      <protection locked="true" hidden="false"/>
    </xf>
    <xf numFmtId="164" fontId="39" fillId="14" borderId="64"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8" fillId="14" borderId="0"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false" applyAlignment="true" applyProtection="false">
      <alignment horizontal="center" vertical="center" textRotation="0" wrapText="true" indent="0" shrinkToFit="false"/>
      <protection locked="true" hidden="false"/>
    </xf>
    <xf numFmtId="164" fontId="50" fillId="2"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43" fillId="15" borderId="3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6" fontId="40" fillId="0" borderId="30" xfId="0" applyFont="true" applyBorder="true" applyAlignment="true" applyProtection="true">
      <alignment horizontal="center" vertical="center" textRotation="0" wrapText="false" indent="0" shrinkToFit="false"/>
      <protection locked="true" hidden="true"/>
    </xf>
    <xf numFmtId="167" fontId="44" fillId="0" borderId="0" xfId="0" applyFont="true" applyBorder="false" applyAlignment="true" applyProtection="false">
      <alignment horizontal="general" vertical="center" textRotation="0" wrapText="false" indent="0" shrinkToFit="false"/>
      <protection locked="true" hidden="false"/>
    </xf>
    <xf numFmtId="167" fontId="53" fillId="5" borderId="30" xfId="0" applyFont="true" applyBorder="true" applyAlignment="true" applyProtection="true">
      <alignment horizontal="center" vertical="center" textRotation="0" wrapText="false" indent="0" shrinkToFit="false"/>
      <protection locked="true" hidden="true"/>
    </xf>
    <xf numFmtId="164" fontId="54" fillId="0" borderId="38" xfId="0" applyFont="true" applyBorder="true" applyAlignment="true" applyProtection="true">
      <alignment horizontal="center" vertical="center" textRotation="0" wrapText="true" indent="0" shrinkToFit="false"/>
      <protection locked="false" hidden="false"/>
    </xf>
    <xf numFmtId="164" fontId="49" fillId="2" borderId="0" xfId="0" applyFont="true" applyBorder="false" applyAlignment="true" applyProtection="false">
      <alignment horizontal="left" vertical="center" textRotation="0" wrapText="false" indent="0" shrinkToFit="false"/>
      <protection locked="true" hidden="false"/>
    </xf>
    <xf numFmtId="167" fontId="49" fillId="2" borderId="0" xfId="0" applyFont="true" applyBorder="false" applyAlignment="true" applyProtection="false">
      <alignment horizontal="center" vertical="center" textRotation="0" wrapText="false" indent="0" shrinkToFit="false"/>
      <protection locked="true" hidden="false"/>
    </xf>
    <xf numFmtId="164" fontId="44" fillId="2" borderId="61"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4" fontId="52" fillId="2" borderId="0" xfId="0" applyFont="true" applyBorder="false" applyAlignment="true" applyProtection="false">
      <alignment horizontal="left" vertical="bottom" textRotation="0" wrapText="false" indent="0" shrinkToFit="false"/>
      <protection locked="true" hidden="false"/>
    </xf>
    <xf numFmtId="164" fontId="43" fillId="16" borderId="30" xfId="0" applyFont="true" applyBorder="true" applyAlignment="true" applyProtection="false">
      <alignment horizontal="center" vertical="center" textRotation="0" wrapText="true" indent="0" shrinkToFit="false"/>
      <protection locked="true" hidden="false"/>
    </xf>
    <xf numFmtId="164" fontId="30" fillId="0" borderId="38" xfId="0" applyFont="true" applyBorder="true" applyAlignment="true" applyProtection="true">
      <alignment horizontal="center" vertical="center" textRotation="0" wrapText="true" indent="0" shrinkToFit="false"/>
      <protection locked="false" hidden="false"/>
    </xf>
    <xf numFmtId="164" fontId="43" fillId="4" borderId="30" xfId="0" applyFont="true" applyBorder="true" applyAlignment="true" applyProtection="false">
      <alignment horizontal="center" vertical="center" textRotation="0" wrapText="true" indent="0" shrinkToFit="false"/>
      <protection locked="true" hidden="false"/>
    </xf>
    <xf numFmtId="164" fontId="43" fillId="11" borderId="30" xfId="0" applyFont="true" applyBorder="true" applyAlignment="true" applyProtection="false">
      <alignment horizontal="center" vertical="center" textRotation="0" wrapText="true" indent="0" shrinkToFit="false"/>
      <protection locked="true" hidden="false"/>
    </xf>
    <xf numFmtId="164" fontId="43" fillId="12" borderId="30" xfId="0" applyFont="true" applyBorder="true" applyAlignment="true" applyProtection="false">
      <alignment horizontal="center" vertical="center" textRotation="0" wrapText="true" indent="0" shrinkToFit="false"/>
      <protection locked="true" hidden="false"/>
    </xf>
    <xf numFmtId="166" fontId="40" fillId="0" borderId="3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left" vertical="center" textRotation="0" wrapText="false" indent="0" shrinkToFit="false"/>
      <protection locked="true" hidden="false"/>
    </xf>
    <xf numFmtId="164" fontId="57" fillId="2" borderId="0" xfId="0" applyFont="true" applyBorder="false" applyAlignment="true" applyProtection="false">
      <alignment horizontal="general" vertical="center"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0" fillId="2" borderId="66" xfId="0" applyFont="false" applyBorder="true" applyAlignment="false" applyProtection="false">
      <alignment horizontal="general" vertical="bottom" textRotation="0" wrapText="false" indent="0" shrinkToFit="false"/>
      <protection locked="true" hidden="false"/>
    </xf>
    <xf numFmtId="164" fontId="0" fillId="2" borderId="67" xfId="0" applyFont="false" applyBorder="true" applyAlignment="false" applyProtection="false">
      <alignment horizontal="general" vertical="bottom" textRotation="0" wrapText="false" indent="0" shrinkToFit="false"/>
      <protection locked="true" hidden="false"/>
    </xf>
    <xf numFmtId="164" fontId="0" fillId="2" borderId="68" xfId="0" applyFont="false" applyBorder="true" applyAlignment="false" applyProtection="false">
      <alignment horizontal="general" vertical="bottom" textRotation="0" wrapText="false" indent="0" shrinkToFit="false"/>
      <protection locked="true" hidden="false"/>
    </xf>
    <xf numFmtId="165" fontId="59" fillId="8" borderId="23" xfId="0" applyFont="true" applyBorder="true" applyAlignment="true" applyProtection="true">
      <alignment horizontal="center" vertical="center" textRotation="0" wrapText="true" indent="0" shrinkToFit="false"/>
      <protection locked="true" hidden="true"/>
    </xf>
    <xf numFmtId="164" fontId="59" fillId="8" borderId="23" xfId="0" applyFont="true" applyBorder="true" applyAlignment="true" applyProtection="true">
      <alignment horizontal="center" vertical="center" textRotation="0" wrapText="true" indent="0" shrinkToFit="false"/>
      <protection locked="true" hidden="true"/>
    </xf>
    <xf numFmtId="164" fontId="59" fillId="8" borderId="24" xfId="0" applyFont="true" applyBorder="true" applyAlignment="true" applyProtection="true">
      <alignment horizontal="center" vertical="center" textRotation="0" wrapText="true" indent="0" shrinkToFit="false"/>
      <protection locked="true" hidden="true"/>
    </xf>
    <xf numFmtId="164" fontId="59" fillId="8" borderId="69"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7" fontId="0" fillId="0" borderId="0" xfId="19" applyFont="true" applyBorder="true" applyAlignment="true" applyProtection="true">
      <alignment horizontal="general" vertical="bottom" textRotation="0" wrapText="false" indent="0" shrinkToFit="false"/>
      <protection locked="true" hidden="true"/>
    </xf>
    <xf numFmtId="169" fontId="0" fillId="0" borderId="0" xfId="19" applyFont="true" applyBorder="true" applyAlignment="true" applyProtection="true">
      <alignment horizontal="general" vertical="bottom"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 Style1 2" xfId="20"/>
    <cellStyle name="Normal 2" xfId="21"/>
    <cellStyle name="Normal 2 2" xfId="22"/>
  </cellStyles>
  <dxfs count="25">
    <dxf>
      <fill>
        <patternFill>
          <bgColor rgb="FF00B050"/>
        </patternFill>
      </fill>
    </dxf>
    <dxf>
      <fill>
        <patternFill>
          <bgColor rgb="FFFFFF00"/>
        </patternFill>
      </fill>
    </dxf>
    <dxf>
      <fill>
        <patternFill>
          <bgColor rgb="FFFF0000"/>
        </patternFill>
      </fill>
    </dxf>
    <dxf>
      <font>
        <name val="Calibri"/>
        <charset val="1"/>
        <family val="2"/>
        <color rgb="FF000000"/>
        <sz val="11"/>
      </font>
      <alignment horizontal="general" vertical="bottom" textRotation="0" wrapText="false" indent="0" shrinkToFit="false"/>
    </dxf>
    <dxf>
      <fill>
        <patternFill>
          <bgColor rgb="FFFFFF00"/>
        </patternFill>
      </fill>
    </dxf>
    <dxf>
      <fill>
        <patternFill>
          <bgColor rgb="FFFF0000"/>
        </patternFill>
      </fill>
    </dxf>
    <dxf>
      <fill>
        <patternFill>
          <bgColor rgb="FFFF0000"/>
        </patternFill>
      </fill>
    </dxf>
    <dxf>
      <fill>
        <patternFill>
          <bgColor rgb="FFFF0000"/>
        </patternFill>
      </fill>
    </dxf>
    <dxf>
      <fill>
        <patternFill>
          <bgColor rgb="FFFFFF00"/>
        </patternFill>
      </fill>
    </dxf>
    <dxf>
      <fill>
        <patternFill>
          <bgColor rgb="FFFFFF00"/>
        </patternFill>
      </fill>
    </dxf>
    <dxf>
      <fill>
        <patternFill>
          <bgColor rgb="FFFF0000"/>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00B050"/>
        </patternFill>
      </fill>
    </dxf>
    <dxf>
      <fill>
        <patternFill>
          <bgColor rgb="FFFFFF00"/>
        </patternFill>
      </fill>
    </dxf>
    <dxf>
      <fill>
        <patternFill>
          <bgColor rgb="FFFF0000"/>
        </patternFill>
      </fill>
    </dxf>
    <dxf>
      <fill>
        <patternFill>
          <bgColor rgb="FF92D050"/>
        </patternFill>
      </fill>
    </dxf>
    <dxf>
      <fill>
        <patternFill>
          <bgColor rgb="FFFFFF00"/>
        </patternFill>
      </fill>
    </dxf>
    <dxf>
      <fill>
        <patternFill>
          <bgColor rgb="FFFF0000"/>
        </patternFill>
      </fill>
    </dxf>
    <dxf>
      <fill>
        <patternFill patternType="solid">
          <fgColor rgb="FF4F81BD"/>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1829A"/>
      <rgbColor rgb="FF558ED5"/>
      <rgbColor rgb="FF953735"/>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AC090"/>
      <rgbColor rgb="FF4F81BD"/>
      <rgbColor rgb="FF33CCCC"/>
      <rgbColor rgb="FF92D050"/>
      <rgbColor rgb="FFFFCC00"/>
      <rgbColor rgb="FFFFC000"/>
      <rgbColor rgb="FFFF6600"/>
      <rgbColor rgb="FF604A7B"/>
      <rgbColor rgb="FF83A343"/>
      <rgbColor rgb="FF003366"/>
      <rgbColor rgb="FF00B050"/>
      <rgbColor rgb="FF003300"/>
      <rgbColor rgb="FF333300"/>
      <rgbColor rgb="FF993300"/>
      <rgbColor rgb="FF993366"/>
      <rgbColor rgb="FF37609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50120</xdr:colOff>
      <xdr:row>0</xdr:row>
      <xdr:rowOff>66960</xdr:rowOff>
    </xdr:from>
    <xdr:to>
      <xdr:col>7</xdr:col>
      <xdr:colOff>321120</xdr:colOff>
      <xdr:row>11</xdr:row>
      <xdr:rowOff>47520</xdr:rowOff>
    </xdr:to>
    <xdr:pic>
      <xdr:nvPicPr>
        <xdr:cNvPr id="0" name="Imagen 1" descr=""/>
        <xdr:cNvPicPr/>
      </xdr:nvPicPr>
      <xdr:blipFill>
        <a:blip r:embed="rId1"/>
        <a:stretch/>
      </xdr:blipFill>
      <xdr:spPr>
        <a:xfrm>
          <a:off x="7624800" y="66960"/>
          <a:ext cx="3922560" cy="228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1520</xdr:colOff>
      <xdr:row>7</xdr:row>
      <xdr:rowOff>102600</xdr:rowOff>
    </xdr:from>
    <xdr:to>
      <xdr:col>6</xdr:col>
      <xdr:colOff>594720</xdr:colOff>
      <xdr:row>14</xdr:row>
      <xdr:rowOff>54720</xdr:rowOff>
    </xdr:to>
    <xdr:pic>
      <xdr:nvPicPr>
        <xdr:cNvPr id="1" name="Imagen 3" descr=""/>
        <xdr:cNvPicPr/>
      </xdr:nvPicPr>
      <xdr:blipFill>
        <a:blip r:embed="rId1"/>
        <a:stretch/>
      </xdr:blipFill>
      <xdr:spPr>
        <a:xfrm>
          <a:off x="4821840" y="2550600"/>
          <a:ext cx="4169520" cy="2342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true" outlineLevelRow="0" outlineLevelCol="0"/>
  <cols>
    <col collapsed="false" customWidth="true" hidden="false" outlineLevel="0" max="1" min="1" style="1" width="3.86"/>
    <col collapsed="false" customWidth="true" hidden="false" outlineLevel="0" max="2" min="2" style="1" width="15.29"/>
    <col collapsed="false" customWidth="true" hidden="false" outlineLevel="0" max="3" min="3" style="1" width="17.29"/>
    <col collapsed="false" customWidth="true" hidden="false" outlineLevel="0" max="4" min="4" style="1" width="28.57"/>
    <col collapsed="false" customWidth="true" hidden="false" outlineLevel="0" max="5" min="5" style="1" width="12.86"/>
    <col collapsed="false" customWidth="true" hidden="false" outlineLevel="0" max="6" min="6" style="1" width="47.14"/>
    <col collapsed="false" customWidth="true" hidden="false" outlineLevel="0" max="7" min="7" style="1" width="21.43"/>
    <col collapsed="false" customWidth="true" hidden="false" outlineLevel="0" max="8" min="8" style="1" width="6.57"/>
    <col collapsed="false" customWidth="true" hidden="false" outlineLevel="0" max="9" min="9" style="1" width="2.57"/>
    <col collapsed="false" customWidth="false" hidden="true" outlineLevel="0" max="16384" min="10" style="1" width="11.43"/>
  </cols>
  <sheetData>
    <row r="1" customFormat="false" ht="13.5" hidden="false" customHeight="false" outlineLevel="0" collapsed="false"/>
    <row r="2" customFormat="false" ht="73.5" hidden="false" customHeight="true" outlineLevel="0" collapsed="false">
      <c r="B2" s="2" t="s">
        <v>0</v>
      </c>
      <c r="C2" s="2"/>
      <c r="D2" s="2"/>
      <c r="E2" s="2"/>
      <c r="F2" s="2"/>
      <c r="G2" s="2"/>
      <c r="H2" s="2"/>
    </row>
    <row r="3" customFormat="false" ht="65.25" hidden="false" customHeight="true" outlineLevel="0" collapsed="false">
      <c r="B3" s="3" t="s">
        <v>1</v>
      </c>
      <c r="C3" s="3"/>
      <c r="D3" s="3"/>
      <c r="E3" s="3"/>
      <c r="F3" s="3"/>
      <c r="G3" s="3"/>
      <c r="H3" s="3"/>
    </row>
    <row r="4" customFormat="false" ht="82.5" hidden="false" customHeight="true" outlineLevel="0" collapsed="false">
      <c r="B4" s="3"/>
      <c r="C4" s="3"/>
      <c r="D4" s="3"/>
      <c r="E4" s="3"/>
      <c r="F4" s="3"/>
      <c r="G4" s="3"/>
      <c r="H4" s="3"/>
    </row>
    <row r="5" customFormat="false" ht="21.75" hidden="false" customHeight="true" outlineLevel="0" collapsed="false">
      <c r="B5" s="4" t="s">
        <v>2</v>
      </c>
      <c r="C5" s="4"/>
      <c r="D5" s="4"/>
      <c r="E5" s="4"/>
      <c r="F5" s="4"/>
      <c r="G5" s="4"/>
      <c r="H5" s="4"/>
    </row>
    <row r="6" customFormat="false" ht="42" hidden="false" customHeight="true" outlineLevel="0" collapsed="false">
      <c r="B6" s="5" t="s">
        <v>3</v>
      </c>
      <c r="C6" s="5"/>
      <c r="D6" s="5"/>
      <c r="E6" s="5"/>
      <c r="F6" s="5"/>
      <c r="G6" s="5"/>
      <c r="H6" s="5"/>
    </row>
    <row r="7" customFormat="false" ht="14.25" hidden="false" customHeight="true" outlineLevel="0" collapsed="false">
      <c r="B7" s="5"/>
      <c r="C7" s="5"/>
      <c r="D7" s="5"/>
      <c r="E7" s="5"/>
      <c r="F7" s="5"/>
      <c r="G7" s="5"/>
      <c r="H7" s="5"/>
    </row>
    <row r="8" customFormat="false" ht="12.75" hidden="false" customHeight="true" outlineLevel="0" collapsed="false">
      <c r="B8" s="6"/>
      <c r="C8" s="7"/>
      <c r="D8" s="8"/>
      <c r="E8" s="9"/>
      <c r="F8" s="9"/>
      <c r="G8" s="9"/>
      <c r="H8" s="10"/>
    </row>
    <row r="9" customFormat="false" ht="21" hidden="false" customHeight="true" outlineLevel="0" collapsed="false">
      <c r="B9" s="6"/>
      <c r="C9" s="11" t="s">
        <v>4</v>
      </c>
      <c r="D9" s="11"/>
      <c r="E9" s="12" t="s">
        <v>5</v>
      </c>
      <c r="F9" s="12"/>
      <c r="G9" s="7"/>
      <c r="H9" s="10"/>
    </row>
    <row r="10" customFormat="false" ht="37.5" hidden="false" customHeight="true" outlineLevel="0" collapsed="false">
      <c r="B10" s="6"/>
      <c r="C10" s="13" t="s">
        <v>6</v>
      </c>
      <c r="D10" s="13"/>
      <c r="E10" s="14" t="s">
        <v>7</v>
      </c>
      <c r="F10" s="14"/>
      <c r="G10" s="7"/>
      <c r="H10" s="10"/>
    </row>
    <row r="11" customFormat="false" ht="39.75" hidden="false" customHeight="true" outlineLevel="0" collapsed="false">
      <c r="B11" s="6"/>
      <c r="C11" s="15" t="s">
        <v>8</v>
      </c>
      <c r="D11" s="15"/>
      <c r="E11" s="16" t="s">
        <v>9</v>
      </c>
      <c r="F11" s="16"/>
      <c r="G11" s="7"/>
      <c r="H11" s="10"/>
    </row>
    <row r="12" customFormat="false" ht="59.25" hidden="false" customHeight="true" outlineLevel="0" collapsed="false">
      <c r="B12" s="6"/>
      <c r="C12" s="15" t="s">
        <v>10</v>
      </c>
      <c r="D12" s="15"/>
      <c r="E12" s="17" t="s">
        <v>11</v>
      </c>
      <c r="F12" s="17"/>
      <c r="G12" s="7"/>
      <c r="H12" s="10"/>
    </row>
    <row r="13" customFormat="false" ht="33.75" hidden="false" customHeight="true" outlineLevel="0" collapsed="false">
      <c r="B13" s="6"/>
      <c r="C13" s="15" t="s">
        <v>12</v>
      </c>
      <c r="D13" s="15"/>
      <c r="E13" s="16" t="s">
        <v>13</v>
      </c>
      <c r="F13" s="16"/>
      <c r="G13" s="7"/>
      <c r="H13" s="10"/>
    </row>
    <row r="14" customFormat="false" ht="19.5" hidden="false" customHeight="true" outlineLevel="0" collapsed="false">
      <c r="B14" s="6"/>
      <c r="C14" s="18"/>
      <c r="D14" s="18"/>
      <c r="E14" s="19"/>
      <c r="F14" s="19"/>
      <c r="G14" s="7"/>
      <c r="H14" s="10"/>
    </row>
    <row r="15" customFormat="false" ht="37.5" hidden="false" customHeight="true" outlineLevel="0" collapsed="false">
      <c r="B15" s="5" t="s">
        <v>14</v>
      </c>
      <c r="C15" s="5"/>
      <c r="D15" s="5"/>
      <c r="E15" s="5"/>
      <c r="F15" s="5"/>
      <c r="G15" s="5"/>
      <c r="H15" s="5"/>
    </row>
    <row r="16" customFormat="false" ht="27.75" hidden="false" customHeight="true" outlineLevel="0" collapsed="false">
      <c r="B16" s="6"/>
      <c r="C16" s="20" t="s">
        <v>15</v>
      </c>
      <c r="D16" s="20"/>
      <c r="E16" s="21" t="s">
        <v>16</v>
      </c>
      <c r="F16" s="21"/>
      <c r="G16" s="7"/>
      <c r="H16" s="10"/>
    </row>
    <row r="17" customFormat="false" ht="27.75" hidden="false" customHeight="true" outlineLevel="0" collapsed="false">
      <c r="B17" s="6"/>
      <c r="C17" s="22" t="s">
        <v>17</v>
      </c>
      <c r="D17" s="22"/>
      <c r="E17" s="23" t="s">
        <v>18</v>
      </c>
      <c r="F17" s="23"/>
      <c r="G17" s="24"/>
      <c r="H17" s="10"/>
    </row>
    <row r="18" customFormat="false" ht="41.25" hidden="false" customHeight="true" outlineLevel="0" collapsed="false">
      <c r="B18" s="6"/>
      <c r="C18" s="25" t="s">
        <v>19</v>
      </c>
      <c r="D18" s="25"/>
      <c r="E18" s="26" t="s">
        <v>20</v>
      </c>
      <c r="F18" s="26"/>
      <c r="G18" s="27"/>
      <c r="H18" s="10"/>
    </row>
    <row r="19" customFormat="false" ht="37.5" hidden="false" customHeight="true" outlineLevel="0" collapsed="false">
      <c r="B19" s="6"/>
      <c r="C19" s="28" t="s">
        <v>21</v>
      </c>
      <c r="D19" s="28"/>
      <c r="E19" s="29" t="s">
        <v>22</v>
      </c>
      <c r="F19" s="29"/>
      <c r="G19" s="27"/>
      <c r="H19" s="10"/>
    </row>
    <row r="20" customFormat="false" ht="11.25" hidden="false" customHeight="true" outlineLevel="0" collapsed="false">
      <c r="B20" s="30"/>
      <c r="C20" s="31"/>
      <c r="D20" s="31"/>
      <c r="E20" s="31"/>
      <c r="F20" s="31"/>
      <c r="G20" s="31"/>
      <c r="H20" s="32"/>
    </row>
    <row r="21" customFormat="false" ht="14.25" hidden="false" customHeight="true" outlineLevel="0" collapsed="false">
      <c r="B21" s="33"/>
      <c r="C21" s="34"/>
      <c r="D21" s="34"/>
      <c r="E21" s="35"/>
      <c r="F21" s="35"/>
      <c r="G21" s="35"/>
      <c r="H21" s="36"/>
    </row>
    <row r="22" customFormat="false" ht="36" hidden="false" customHeight="true" outlineLevel="0" collapsed="false">
      <c r="B22" s="5" t="s">
        <v>23</v>
      </c>
      <c r="C22" s="5"/>
      <c r="D22" s="5"/>
      <c r="E22" s="5"/>
      <c r="F22" s="5"/>
      <c r="G22" s="5"/>
      <c r="H22" s="5"/>
    </row>
    <row r="23" customFormat="false" ht="13.5" hidden="false" customHeight="false" outlineLevel="0" collapsed="false">
      <c r="B23" s="6"/>
      <c r="C23" s="37"/>
      <c r="D23" s="37"/>
      <c r="E23" s="38"/>
      <c r="F23" s="38"/>
      <c r="G23" s="7"/>
      <c r="H23" s="10"/>
    </row>
    <row r="24" customFormat="false" ht="13.5" hidden="false" customHeight="false" outlineLevel="0" collapsed="false">
      <c r="B24" s="39"/>
      <c r="C24" s="40"/>
      <c r="D24" s="40"/>
      <c r="E24" s="40"/>
      <c r="F24" s="40"/>
      <c r="G24" s="40"/>
      <c r="H24" s="41"/>
    </row>
    <row r="25" customFormat="false" ht="12.75" hidden="false" customHeight="false" outlineLevel="0" collapsed="false"/>
    <row r="26" customFormat="false" ht="29.25" hidden="false" customHeight="true" outlineLevel="0" collapsed="false"/>
    <row r="27" customFormat="false" ht="26.25" hidden="false" customHeight="true" outlineLevel="0" collapsed="false"/>
    <row r="28" customFormat="false" ht="43.5" hidden="false" customHeight="true" outlineLevel="0" collapsed="false"/>
    <row r="29" customFormat="false" ht="53.25" hidden="false" customHeight="tru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false" outlineLevel="0" collapsed="false"/>
    <row r="52" customFormat="false" ht="12.75" hidden="false" customHeight="false" outlineLevel="0" collapsed="false"/>
    <row r="54" customFormat="false" ht="12.75" hidden="false" customHeight="false" outlineLevel="0" collapsed="false"/>
  </sheetData>
  <sheetProtection algorithmName="SHA-512" hashValue="t7sIeOvFa2bhukBsHVcHmO5gG9cifT20ZR8W/o5PL1FLs7w8K+KkEm6wLVbMVfYFM8W9luBRuNKu+qdhAWPM7w==" saltValue="H/shNuEdnFDauevCofk8Sw==" spinCount="100000" sheet="true" objects="true" scenarios="true"/>
  <mergeCells count="27">
    <mergeCell ref="B2:H2"/>
    <mergeCell ref="B3:H4"/>
    <mergeCell ref="B5:H5"/>
    <mergeCell ref="B6:H7"/>
    <mergeCell ref="C9:D9"/>
    <mergeCell ref="E9:F9"/>
    <mergeCell ref="C10:D10"/>
    <mergeCell ref="E10:F10"/>
    <mergeCell ref="C11:D11"/>
    <mergeCell ref="E11:F11"/>
    <mergeCell ref="C12:D12"/>
    <mergeCell ref="E12:F12"/>
    <mergeCell ref="C13:D13"/>
    <mergeCell ref="E13:F13"/>
    <mergeCell ref="B15:H15"/>
    <mergeCell ref="C16:D16"/>
    <mergeCell ref="E16:F16"/>
    <mergeCell ref="C17:D17"/>
    <mergeCell ref="E17:F17"/>
    <mergeCell ref="C18:D18"/>
    <mergeCell ref="E18:F18"/>
    <mergeCell ref="C19:D19"/>
    <mergeCell ref="E19:F19"/>
    <mergeCell ref="C21:D21"/>
    <mergeCell ref="E21:G21"/>
    <mergeCell ref="B22:H22"/>
    <mergeCell ref="E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true" outlineLevel="0" max="1" min="1" style="42" width="3"/>
    <col collapsed="false" customWidth="true" hidden="false" outlineLevel="0" max="2" min="2" style="42" width="9.42"/>
    <col collapsed="false" customWidth="true" hidden="false" outlineLevel="0" max="3" min="3" style="42" width="27.15"/>
    <col collapsed="false" customWidth="true" hidden="false" outlineLevel="0" max="4" min="4" style="42" width="46.57"/>
    <col collapsed="false" customWidth="true" hidden="false" outlineLevel="0" max="5" min="5" style="43" width="10.14"/>
    <col collapsed="false" customWidth="true" hidden="false" outlineLevel="0" max="6" min="6" style="43" width="44.57"/>
    <col collapsed="false" customWidth="true" hidden="false" outlineLevel="0" max="7" min="7" style="42" width="21.43"/>
    <col collapsed="false" customWidth="true" hidden="false" outlineLevel="0" max="8" min="8" style="42" width="60.71"/>
    <col collapsed="false" customWidth="true" hidden="false" outlineLevel="0" max="9" min="9" style="42" width="43"/>
    <col collapsed="false" customWidth="false" hidden="false" outlineLevel="0" max="12" min="10" style="44" width="11.43"/>
    <col collapsed="false" customWidth="false" hidden="false" outlineLevel="0" max="16384" min="13" style="42" width="11.43"/>
  </cols>
  <sheetData>
    <row r="1" customFormat="false" ht="16.5" hidden="false" customHeight="false" outlineLevel="0" collapsed="false">
      <c r="B1" s="45"/>
      <c r="C1" s="45"/>
      <c r="D1" s="45"/>
      <c r="E1" s="46"/>
      <c r="F1" s="46"/>
      <c r="G1" s="45"/>
      <c r="H1" s="45"/>
      <c r="I1" s="45"/>
      <c r="J1" s="47"/>
      <c r="K1" s="47"/>
      <c r="L1" s="47"/>
      <c r="M1" s="45"/>
      <c r="N1" s="45"/>
      <c r="O1" s="45"/>
      <c r="P1" s="45"/>
      <c r="Q1" s="45"/>
      <c r="R1" s="45"/>
      <c r="S1" s="45"/>
      <c r="T1" s="45"/>
      <c r="U1" s="45"/>
      <c r="V1" s="45"/>
      <c r="W1" s="45"/>
      <c r="X1" s="45"/>
    </row>
    <row r="2" customFormat="false" ht="16.5" hidden="false" customHeight="false" outlineLevel="0" collapsed="false">
      <c r="B2" s="45"/>
      <c r="C2" s="45"/>
      <c r="D2" s="45"/>
      <c r="E2" s="46"/>
      <c r="F2" s="46"/>
      <c r="G2" s="45"/>
      <c r="H2" s="45"/>
      <c r="I2" s="45"/>
      <c r="J2" s="47"/>
      <c r="K2" s="47"/>
      <c r="L2" s="47"/>
      <c r="M2" s="45"/>
      <c r="N2" s="45"/>
      <c r="O2" s="45"/>
      <c r="P2" s="45"/>
      <c r="Q2" s="45"/>
      <c r="R2" s="45"/>
      <c r="S2" s="45"/>
      <c r="T2" s="45"/>
      <c r="U2" s="45"/>
      <c r="V2" s="45"/>
      <c r="W2" s="45"/>
      <c r="X2" s="45"/>
    </row>
    <row r="3" customFormat="false" ht="16.5" hidden="false" customHeight="false" outlineLevel="0" collapsed="false">
      <c r="B3" s="45"/>
      <c r="C3" s="45"/>
      <c r="D3" s="45"/>
      <c r="E3" s="46"/>
      <c r="F3" s="46"/>
      <c r="G3" s="45"/>
      <c r="H3" s="45"/>
      <c r="I3" s="45"/>
      <c r="J3" s="47"/>
      <c r="K3" s="47"/>
      <c r="L3" s="47"/>
      <c r="M3" s="45"/>
      <c r="N3" s="45"/>
      <c r="O3" s="45"/>
      <c r="P3" s="45"/>
      <c r="Q3" s="45"/>
      <c r="R3" s="45"/>
      <c r="S3" s="45"/>
      <c r="T3" s="45"/>
      <c r="U3" s="45"/>
      <c r="V3" s="45"/>
      <c r="W3" s="45"/>
      <c r="X3" s="45"/>
    </row>
    <row r="4" customFormat="false" ht="16.5" hidden="false" customHeight="false" outlineLevel="0" collapsed="false">
      <c r="B4" s="45"/>
      <c r="C4" s="45"/>
      <c r="D4" s="45"/>
      <c r="E4" s="46"/>
      <c r="F4" s="46"/>
      <c r="G4" s="45"/>
      <c r="H4" s="45"/>
      <c r="I4" s="45"/>
      <c r="J4" s="47"/>
      <c r="K4" s="47"/>
      <c r="L4" s="47"/>
      <c r="M4" s="45"/>
      <c r="N4" s="45"/>
      <c r="O4" s="45"/>
      <c r="P4" s="45"/>
      <c r="Q4" s="45"/>
      <c r="R4" s="45"/>
      <c r="S4" s="45"/>
      <c r="T4" s="45"/>
      <c r="U4" s="45"/>
      <c r="V4" s="45"/>
      <c r="W4" s="45"/>
      <c r="X4" s="45"/>
    </row>
    <row r="5" customFormat="false" ht="16.5" hidden="false" customHeight="false" outlineLevel="0" collapsed="false">
      <c r="B5" s="45"/>
      <c r="C5" s="45"/>
      <c r="D5" s="45"/>
      <c r="E5" s="46"/>
      <c r="F5" s="46"/>
      <c r="G5" s="45"/>
      <c r="H5" s="45"/>
      <c r="I5" s="45"/>
      <c r="J5" s="47"/>
      <c r="K5" s="47"/>
      <c r="L5" s="47"/>
      <c r="M5" s="45"/>
      <c r="N5" s="45"/>
      <c r="O5" s="45"/>
      <c r="P5" s="45"/>
      <c r="Q5" s="45"/>
      <c r="R5" s="45"/>
      <c r="S5" s="45"/>
      <c r="T5" s="45"/>
      <c r="U5" s="45"/>
      <c r="V5" s="45"/>
      <c r="W5" s="45"/>
      <c r="X5" s="45"/>
    </row>
    <row r="6" customFormat="false" ht="16.5" hidden="false" customHeight="false" outlineLevel="0" collapsed="false">
      <c r="B6" s="45"/>
      <c r="C6" s="45"/>
      <c r="D6" s="45"/>
      <c r="E6" s="46"/>
      <c r="F6" s="46"/>
      <c r="G6" s="45"/>
      <c r="H6" s="45"/>
      <c r="I6" s="45"/>
      <c r="J6" s="47"/>
      <c r="K6" s="47"/>
      <c r="L6" s="47"/>
      <c r="M6" s="45"/>
      <c r="N6" s="45"/>
      <c r="O6" s="45"/>
      <c r="P6" s="45"/>
      <c r="Q6" s="45"/>
      <c r="R6" s="45"/>
      <c r="S6" s="45"/>
      <c r="T6" s="45"/>
      <c r="U6" s="45"/>
      <c r="V6" s="45"/>
      <c r="W6" s="45"/>
      <c r="X6" s="45"/>
    </row>
    <row r="7" customFormat="false" ht="16.5" hidden="false" customHeight="false" outlineLevel="0" collapsed="false">
      <c r="B7" s="45"/>
      <c r="C7" s="45"/>
      <c r="D7" s="45"/>
      <c r="E7" s="46"/>
      <c r="F7" s="46"/>
      <c r="G7" s="45"/>
      <c r="H7" s="45"/>
      <c r="I7" s="45"/>
      <c r="J7" s="47"/>
      <c r="K7" s="47"/>
      <c r="L7" s="47"/>
      <c r="M7" s="45"/>
      <c r="N7" s="45"/>
      <c r="O7" s="45"/>
      <c r="P7" s="45"/>
      <c r="Q7" s="45"/>
      <c r="R7" s="45"/>
      <c r="S7" s="45"/>
      <c r="T7" s="45"/>
      <c r="U7" s="45"/>
      <c r="V7" s="45"/>
      <c r="W7" s="45"/>
      <c r="X7" s="45"/>
    </row>
    <row r="8" customFormat="false" ht="16.5" hidden="false" customHeight="false" outlineLevel="0" collapsed="false">
      <c r="B8" s="45"/>
      <c r="C8" s="45"/>
      <c r="D8" s="45"/>
      <c r="E8" s="46"/>
      <c r="F8" s="46"/>
      <c r="G8" s="45"/>
      <c r="H8" s="45"/>
      <c r="I8" s="45"/>
      <c r="J8" s="47"/>
      <c r="K8" s="47"/>
      <c r="L8" s="47"/>
      <c r="M8" s="45"/>
      <c r="N8" s="45"/>
      <c r="O8" s="45"/>
      <c r="P8" s="45"/>
      <c r="Q8" s="45"/>
      <c r="R8" s="45"/>
      <c r="S8" s="45"/>
      <c r="T8" s="45"/>
      <c r="U8" s="45"/>
      <c r="V8" s="45"/>
      <c r="W8" s="45"/>
      <c r="X8" s="45"/>
    </row>
    <row r="9" customFormat="false" ht="16.5" hidden="false" customHeight="false" outlineLevel="0" collapsed="false">
      <c r="B9" s="45"/>
      <c r="C9" s="45"/>
      <c r="D9" s="45"/>
      <c r="E9" s="46"/>
      <c r="F9" s="46"/>
      <c r="G9" s="45"/>
      <c r="H9" s="45"/>
      <c r="I9" s="45"/>
      <c r="J9" s="47"/>
      <c r="K9" s="47"/>
      <c r="L9" s="47"/>
      <c r="M9" s="45"/>
      <c r="N9" s="45"/>
      <c r="O9" s="45"/>
      <c r="P9" s="45"/>
      <c r="Q9" s="45"/>
      <c r="R9" s="45"/>
      <c r="S9" s="45"/>
      <c r="T9" s="45"/>
      <c r="U9" s="45"/>
      <c r="V9" s="45"/>
      <c r="W9" s="45"/>
      <c r="X9" s="45"/>
    </row>
    <row r="10" customFormat="false" ht="16.5" hidden="false" customHeight="false" outlineLevel="0" collapsed="false">
      <c r="B10" s="45"/>
      <c r="C10" s="45"/>
      <c r="D10" s="45"/>
      <c r="E10" s="46"/>
      <c r="F10" s="46"/>
      <c r="G10" s="45"/>
      <c r="H10" s="45"/>
      <c r="I10" s="45"/>
      <c r="J10" s="47"/>
      <c r="K10" s="47"/>
      <c r="L10" s="47"/>
      <c r="M10" s="45"/>
      <c r="N10" s="45"/>
      <c r="O10" s="45"/>
      <c r="P10" s="45"/>
      <c r="Q10" s="45"/>
      <c r="R10" s="45"/>
      <c r="S10" s="45"/>
      <c r="T10" s="45"/>
      <c r="U10" s="45"/>
      <c r="V10" s="45"/>
      <c r="W10" s="45"/>
      <c r="X10" s="45"/>
    </row>
    <row r="11" customFormat="false" ht="16.5" hidden="false" customHeight="false" outlineLevel="0" collapsed="false">
      <c r="B11" s="45"/>
      <c r="C11" s="45"/>
      <c r="D11" s="45"/>
      <c r="E11" s="46"/>
      <c r="F11" s="46"/>
      <c r="G11" s="45"/>
      <c r="H11" s="45"/>
      <c r="I11" s="45"/>
      <c r="J11" s="47"/>
      <c r="K11" s="47"/>
      <c r="L11" s="47"/>
      <c r="M11" s="45"/>
      <c r="N11" s="45"/>
      <c r="O11" s="45"/>
      <c r="P11" s="45"/>
      <c r="Q11" s="45"/>
      <c r="R11" s="45"/>
      <c r="S11" s="45"/>
      <c r="T11" s="45"/>
      <c r="U11" s="45"/>
      <c r="V11" s="45"/>
      <c r="W11" s="45"/>
      <c r="X11" s="45"/>
    </row>
    <row r="12" customFormat="false" ht="16.5" hidden="false" customHeight="false" outlineLevel="0" collapsed="false">
      <c r="B12" s="45"/>
      <c r="C12" s="45"/>
      <c r="D12" s="45"/>
      <c r="E12" s="46"/>
      <c r="F12" s="46"/>
      <c r="G12" s="45"/>
      <c r="H12" s="45"/>
      <c r="I12" s="45"/>
      <c r="J12" s="47"/>
      <c r="K12" s="47"/>
      <c r="L12" s="47"/>
      <c r="M12" s="45"/>
      <c r="N12" s="45"/>
      <c r="O12" s="45"/>
      <c r="P12" s="45"/>
      <c r="Q12" s="45"/>
      <c r="R12" s="45"/>
      <c r="S12" s="45"/>
      <c r="T12" s="45"/>
      <c r="U12" s="45"/>
      <c r="V12" s="45"/>
      <c r="W12" s="45"/>
      <c r="X12" s="45"/>
    </row>
    <row r="13" customFormat="false" ht="16.5" hidden="false" customHeight="false" outlineLevel="0" collapsed="false">
      <c r="B13" s="45"/>
      <c r="C13" s="45"/>
      <c r="D13" s="45"/>
      <c r="E13" s="46"/>
      <c r="F13" s="46"/>
      <c r="G13" s="45"/>
      <c r="H13" s="45"/>
      <c r="I13" s="45"/>
      <c r="J13" s="47"/>
      <c r="K13" s="47"/>
      <c r="L13" s="47"/>
      <c r="M13" s="45"/>
      <c r="N13" s="45"/>
      <c r="O13" s="45"/>
      <c r="P13" s="45"/>
      <c r="Q13" s="45"/>
      <c r="R13" s="45"/>
      <c r="S13" s="45"/>
      <c r="T13" s="45"/>
      <c r="U13" s="45"/>
      <c r="V13" s="45"/>
      <c r="W13" s="45"/>
      <c r="X13" s="45"/>
    </row>
    <row r="14" s="48" customFormat="true" ht="49.5" hidden="false" customHeight="true" outlineLevel="0" collapsed="false">
      <c r="B14" s="49" t="s">
        <v>24</v>
      </c>
      <c r="C14" s="49"/>
      <c r="D14" s="49"/>
      <c r="E14" s="49"/>
      <c r="F14" s="49"/>
      <c r="G14" s="49"/>
      <c r="H14" s="49"/>
      <c r="I14" s="49"/>
      <c r="J14" s="50"/>
      <c r="K14" s="50"/>
      <c r="L14" s="50"/>
      <c r="M14" s="51"/>
      <c r="N14" s="51"/>
      <c r="O14" s="51"/>
      <c r="P14" s="51"/>
      <c r="Q14" s="51"/>
      <c r="R14" s="51"/>
      <c r="S14" s="51"/>
      <c r="T14" s="51"/>
      <c r="U14" s="51"/>
      <c r="V14" s="51"/>
      <c r="W14" s="51"/>
      <c r="X14" s="51"/>
      <c r="Y14" s="51"/>
      <c r="Z14" s="51"/>
      <c r="AA14" s="51"/>
      <c r="AB14" s="51"/>
      <c r="AC14" s="51"/>
      <c r="AD14" s="51"/>
      <c r="AE14" s="51"/>
      <c r="AF14" s="51"/>
    </row>
    <row r="15" s="48" customFormat="true" ht="123.75" hidden="false" customHeight="true" outlineLevel="0" collapsed="false">
      <c r="B15" s="52" t="s">
        <v>25</v>
      </c>
      <c r="C15" s="52" t="s">
        <v>6</v>
      </c>
      <c r="D15" s="53" t="s">
        <v>8</v>
      </c>
      <c r="E15" s="54" t="s">
        <v>26</v>
      </c>
      <c r="F15" s="54" t="s">
        <v>27</v>
      </c>
      <c r="G15" s="54" t="s">
        <v>28</v>
      </c>
      <c r="H15" s="55" t="s">
        <v>29</v>
      </c>
      <c r="I15" s="54" t="s">
        <v>30</v>
      </c>
      <c r="J15" s="50"/>
      <c r="K15" s="50"/>
      <c r="L15" s="50"/>
      <c r="M15" s="51"/>
      <c r="N15" s="51"/>
      <c r="O15" s="51"/>
      <c r="P15" s="51"/>
      <c r="Q15" s="51"/>
      <c r="R15" s="51"/>
      <c r="S15" s="51"/>
      <c r="T15" s="51"/>
      <c r="U15" s="51"/>
      <c r="V15" s="51"/>
      <c r="W15" s="51"/>
      <c r="X15" s="51"/>
      <c r="Y15" s="51"/>
      <c r="Z15" s="51"/>
      <c r="AA15" s="51"/>
      <c r="AB15" s="51"/>
      <c r="AC15" s="51"/>
      <c r="AD15" s="51"/>
      <c r="AE15" s="51"/>
      <c r="AF15" s="51"/>
    </row>
    <row r="16" s="48" customFormat="true" ht="135" hidden="false" customHeight="true" outlineLevel="0" collapsed="false">
      <c r="A16" s="56" t="str">
        <f aca="false">1&amp;E16</f>
        <v>1a</v>
      </c>
      <c r="B16" s="57" t="s">
        <v>31</v>
      </c>
      <c r="C16" s="58" t="s">
        <v>32</v>
      </c>
      <c r="D16" s="59" t="s">
        <v>33</v>
      </c>
      <c r="E16" s="60" t="s">
        <v>34</v>
      </c>
      <c r="F16" s="61" t="s">
        <v>35</v>
      </c>
      <c r="G16" s="62" t="s">
        <v>36</v>
      </c>
      <c r="H16" s="63" t="s">
        <v>37</v>
      </c>
      <c r="I16" s="64" t="str">
        <f aca="false">+IF(G16="Si","Mantenimiento del control",IF(G16="En proceso","Oportunidad de mejora","Deficiencia de control"))</f>
        <v>Mantenimiento del control</v>
      </c>
      <c r="J16" s="65" t="n">
        <f aca="false">+IF(G16="Si",20,IF(G16="En proceso",10,0))</f>
        <v>20</v>
      </c>
      <c r="K16" s="65" t="n">
        <v>0.123</v>
      </c>
      <c r="L16" s="65" t="n">
        <f aca="false">+J16+K16</f>
        <v>20.123</v>
      </c>
    </row>
    <row r="17" s="48" customFormat="true" ht="192" hidden="false" customHeight="true" outlineLevel="0" collapsed="false">
      <c r="A17" s="56" t="str">
        <f aca="false">1&amp;E17</f>
        <v>1b</v>
      </c>
      <c r="B17" s="57"/>
      <c r="C17" s="58"/>
      <c r="D17" s="59"/>
      <c r="E17" s="66" t="s">
        <v>38</v>
      </c>
      <c r="F17" s="67" t="s">
        <v>39</v>
      </c>
      <c r="G17" s="68" t="s">
        <v>40</v>
      </c>
      <c r="H17" s="69" t="s">
        <v>41</v>
      </c>
      <c r="I17" s="70" t="str">
        <f aca="false">+IF(G17="Si","Mantenimiento del control",IF(G17="En proceso","Oportunidad de mejora","Deficiencia de control"))</f>
        <v>Oportunidad de mejora</v>
      </c>
      <c r="J17" s="71" t="n">
        <f aca="false">+IF(G17="Si",20,IF(G17="En proceso",10,0))</f>
        <v>10</v>
      </c>
      <c r="K17" s="65" t="n">
        <v>0.1234</v>
      </c>
      <c r="L17" s="65" t="n">
        <f aca="false">+J17+K17</f>
        <v>10.1234</v>
      </c>
    </row>
    <row r="18" s="48" customFormat="true" ht="123" hidden="false" customHeight="true" outlineLevel="0" collapsed="false">
      <c r="A18" s="56" t="str">
        <f aca="false">1&amp;E18</f>
        <v>1c</v>
      </c>
      <c r="B18" s="57"/>
      <c r="C18" s="58"/>
      <c r="D18" s="59"/>
      <c r="E18" s="66" t="s">
        <v>42</v>
      </c>
      <c r="F18" s="72" t="s">
        <v>43</v>
      </c>
      <c r="G18" s="68" t="s">
        <v>36</v>
      </c>
      <c r="H18" s="73" t="s">
        <v>44</v>
      </c>
      <c r="I18" s="74" t="str">
        <f aca="false">+IF(G18="Si","Mantenimiento del control",IF(G18="En proceso","Oportunidad de mejora","Deficiencia de control"))</f>
        <v>Mantenimiento del control</v>
      </c>
      <c r="J18" s="71" t="n">
        <f aca="false">+IF(G18="Si",20,IF(G18="En proceso",10,0))</f>
        <v>20</v>
      </c>
      <c r="K18" s="65" t="n">
        <v>0.12345</v>
      </c>
      <c r="L18" s="65" t="n">
        <f aca="false">+J18+K18</f>
        <v>20.12345</v>
      </c>
    </row>
    <row r="19" s="48" customFormat="true" ht="93" hidden="false" customHeight="true" outlineLevel="0" collapsed="false">
      <c r="A19" s="56" t="str">
        <f aca="false">1&amp;E19</f>
        <v>1d</v>
      </c>
      <c r="B19" s="57"/>
      <c r="C19" s="58"/>
      <c r="D19" s="59"/>
      <c r="E19" s="66" t="s">
        <v>45</v>
      </c>
      <c r="F19" s="72" t="s">
        <v>46</v>
      </c>
      <c r="G19" s="68" t="s">
        <v>40</v>
      </c>
      <c r="H19" s="73" t="s">
        <v>47</v>
      </c>
      <c r="I19" s="74" t="str">
        <f aca="false">+IF(G19="Si","Mantenimiento del control",IF(G19="En proceso","Oportunidad de mejora","Deficiencia de control"))</f>
        <v>Oportunidad de mejora</v>
      </c>
      <c r="J19" s="71" t="n">
        <f aca="false">+IF(G19="Si",20,IF(G19="En proceso",10,0))</f>
        <v>10</v>
      </c>
      <c r="K19" s="65" t="n">
        <v>0.123456</v>
      </c>
      <c r="L19" s="65" t="n">
        <f aca="false">+J19+K19</f>
        <v>10.123456</v>
      </c>
    </row>
    <row r="20" s="48" customFormat="true" ht="104.25" hidden="false" customHeight="true" outlineLevel="0" collapsed="false">
      <c r="A20" s="56" t="str">
        <f aca="false">1&amp;E20</f>
        <v>1e</v>
      </c>
      <c r="B20" s="57"/>
      <c r="C20" s="58"/>
      <c r="D20" s="59"/>
      <c r="E20" s="66" t="s">
        <v>48</v>
      </c>
      <c r="F20" s="72" t="s">
        <v>49</v>
      </c>
      <c r="G20" s="68" t="s">
        <v>36</v>
      </c>
      <c r="H20" s="73" t="s">
        <v>50</v>
      </c>
      <c r="I20" s="74" t="str">
        <f aca="false">+IF(G20="Si","Mantenimiento del control",IF(G20="En proceso","Oportunidad de mejora","Deficiencia de control"))</f>
        <v>Mantenimiento del control</v>
      </c>
      <c r="J20" s="71" t="n">
        <f aca="false">+IF(G20="Si",20,IF(G20="En proceso",10,0))</f>
        <v>20</v>
      </c>
      <c r="K20" s="65" t="n">
        <v>0.12345678</v>
      </c>
      <c r="L20" s="65" t="n">
        <f aca="false">+J20+K20</f>
        <v>20.12345678</v>
      </c>
    </row>
    <row r="21" s="48" customFormat="true" ht="173.25" hidden="false" customHeight="true" outlineLevel="0" collapsed="false">
      <c r="A21" s="56" t="str">
        <f aca="false">1&amp;E21</f>
        <v>1f</v>
      </c>
      <c r="B21" s="57"/>
      <c r="C21" s="58"/>
      <c r="D21" s="59"/>
      <c r="E21" s="66" t="s">
        <v>51</v>
      </c>
      <c r="F21" s="72" t="s">
        <v>52</v>
      </c>
      <c r="G21" s="68" t="s">
        <v>40</v>
      </c>
      <c r="H21" s="73" t="s">
        <v>53</v>
      </c>
      <c r="I21" s="74" t="str">
        <f aca="false">+IF(G21="Si","Mantenimiento del control",IF(G21="En proceso","Oportunidad de mejora","Deficiencia de control"))</f>
        <v>Oportunidad de mejora</v>
      </c>
      <c r="J21" s="71" t="n">
        <f aca="false">+IF(G21="Si",20,IF(G21="En proceso",10,0))</f>
        <v>10</v>
      </c>
      <c r="K21" s="65" t="n">
        <v>0.123456789</v>
      </c>
      <c r="L21" s="65" t="n">
        <f aca="false">+J21+K21</f>
        <v>10.123456789</v>
      </c>
    </row>
    <row r="22" s="48" customFormat="true" ht="66" hidden="false" customHeight="false" outlineLevel="0" collapsed="false">
      <c r="A22" s="56" t="str">
        <f aca="false">1&amp;E22</f>
        <v>1g</v>
      </c>
      <c r="B22" s="57"/>
      <c r="C22" s="58"/>
      <c r="D22" s="59"/>
      <c r="E22" s="66" t="s">
        <v>54</v>
      </c>
      <c r="F22" s="72" t="s">
        <v>55</v>
      </c>
      <c r="G22" s="68" t="s">
        <v>36</v>
      </c>
      <c r="H22" s="73" t="s">
        <v>56</v>
      </c>
      <c r="I22" s="74" t="str">
        <f aca="false">+IF(G22="Si","Mantenimiento del control",IF(G22="En proceso","Oportunidad de mejora","Deficiencia de control"))</f>
        <v>Mantenimiento del control</v>
      </c>
      <c r="J22" s="71" t="n">
        <f aca="false">+IF(G22="Si",20,IF(G22="En proceso",10,0))</f>
        <v>20</v>
      </c>
      <c r="K22" s="65" t="n">
        <v>0.1234567891</v>
      </c>
      <c r="L22" s="65" t="n">
        <f aca="false">+J22+K22</f>
        <v>20.1234567891</v>
      </c>
    </row>
    <row r="23" s="48" customFormat="true" ht="82.5" hidden="false" customHeight="false" outlineLevel="0" collapsed="false">
      <c r="A23" s="56" t="str">
        <f aca="false">1&amp;E23</f>
        <v>1h</v>
      </c>
      <c r="B23" s="57"/>
      <c r="C23" s="58"/>
      <c r="D23" s="59"/>
      <c r="E23" s="66" t="s">
        <v>57</v>
      </c>
      <c r="F23" s="72" t="s">
        <v>58</v>
      </c>
      <c r="G23" s="68" t="s">
        <v>40</v>
      </c>
      <c r="H23" s="73" t="s">
        <v>59</v>
      </c>
      <c r="I23" s="74" t="str">
        <f aca="false">+IF(G23="Si","Mantenimiento del control",IF(G23="En proceso","Oportunidad de mejora","Deficiencia de control"))</f>
        <v>Oportunidad de mejora</v>
      </c>
      <c r="J23" s="71" t="n">
        <f aca="false">+IF(G23="Si",20,IF(G23="En proceso",10,0))</f>
        <v>10</v>
      </c>
      <c r="K23" s="65" t="n">
        <v>0.12345678912</v>
      </c>
      <c r="L23" s="65" t="n">
        <f aca="false">+J23+K23</f>
        <v>10.12345678912</v>
      </c>
    </row>
    <row r="24" s="48" customFormat="true" ht="66" hidden="false" customHeight="false" outlineLevel="0" collapsed="false">
      <c r="A24" s="56" t="str">
        <f aca="false">1&amp;E24</f>
        <v>1i</v>
      </c>
      <c r="B24" s="57"/>
      <c r="C24" s="58"/>
      <c r="D24" s="59"/>
      <c r="E24" s="66" t="s">
        <v>60</v>
      </c>
      <c r="F24" s="72" t="s">
        <v>61</v>
      </c>
      <c r="G24" s="68" t="s">
        <v>62</v>
      </c>
      <c r="H24" s="73" t="s">
        <v>63</v>
      </c>
      <c r="I24" s="74" t="str">
        <f aca="false">+IF(G24="Si","Mantenimiento del control",IF(G24="En proceso","Oportunidad de mejora","Deficiencia de control"))</f>
        <v>Deficiencia de control</v>
      </c>
      <c r="J24" s="71" t="n">
        <f aca="false">+IF(G24="Si",20,IF(G24="En proceso",10,0))</f>
        <v>0</v>
      </c>
      <c r="K24" s="65" t="n">
        <v>0.123456789123</v>
      </c>
      <c r="L24" s="65" t="n">
        <f aca="false">+J24+K24</f>
        <v>0.123456789123</v>
      </c>
    </row>
    <row r="25" s="48" customFormat="true" ht="132" hidden="false" customHeight="false" outlineLevel="0" collapsed="false">
      <c r="A25" s="56" t="str">
        <f aca="false">1&amp;E25</f>
        <v>1j</v>
      </c>
      <c r="B25" s="57"/>
      <c r="C25" s="58"/>
      <c r="D25" s="59"/>
      <c r="E25" s="66" t="s">
        <v>64</v>
      </c>
      <c r="F25" s="72" t="s">
        <v>65</v>
      </c>
      <c r="G25" s="68" t="s">
        <v>40</v>
      </c>
      <c r="H25" s="73" t="s">
        <v>66</v>
      </c>
      <c r="I25" s="74" t="str">
        <f aca="false">+IF(G25="Si","Mantenimiento del control",IF(G25="En proceso","Oportunidad de mejora","Deficiencia de control"))</f>
        <v>Oportunidad de mejora</v>
      </c>
      <c r="J25" s="71" t="n">
        <f aca="false">+IF(G25="Si",20,IF(G25="En proceso",10,0))</f>
        <v>10</v>
      </c>
      <c r="K25" s="65" t="n">
        <v>0.1234567891234</v>
      </c>
      <c r="L25" s="65" t="n">
        <f aca="false">+J25+K25</f>
        <v>10.1234567891234</v>
      </c>
    </row>
    <row r="26" s="48" customFormat="true" ht="82.5" hidden="false" customHeight="false" outlineLevel="0" collapsed="false">
      <c r="A26" s="56" t="str">
        <f aca="false">1&amp;E26</f>
        <v>1k</v>
      </c>
      <c r="B26" s="57"/>
      <c r="C26" s="58"/>
      <c r="D26" s="59"/>
      <c r="E26" s="66" t="s">
        <v>67</v>
      </c>
      <c r="F26" s="72" t="s">
        <v>68</v>
      </c>
      <c r="G26" s="68" t="s">
        <v>40</v>
      </c>
      <c r="H26" s="73" t="s">
        <v>69</v>
      </c>
      <c r="I26" s="74" t="str">
        <f aca="false">+IF(G26="Si","Mantenimiento del control",IF(G26="En proceso","Oportunidad de mejora","Deficiencia de control"))</f>
        <v>Oportunidad de mejora</v>
      </c>
      <c r="J26" s="71" t="n">
        <f aca="false">+IF(G26="Si",20,IF(G26="En proceso",10,0))</f>
        <v>10</v>
      </c>
      <c r="K26" s="65" t="n">
        <v>0.12345678912345</v>
      </c>
      <c r="L26" s="65" t="n">
        <f aca="false">+J26+K26</f>
        <v>10.1234567891235</v>
      </c>
    </row>
    <row r="27" s="48" customFormat="true" ht="66.75" hidden="false" customHeight="false" outlineLevel="0" collapsed="false">
      <c r="A27" s="56" t="str">
        <f aca="false">1&amp;E27</f>
        <v>1l</v>
      </c>
      <c r="B27" s="57"/>
      <c r="C27" s="58"/>
      <c r="D27" s="59"/>
      <c r="E27" s="75" t="s">
        <v>70</v>
      </c>
      <c r="F27" s="76" t="s">
        <v>71</v>
      </c>
      <c r="G27" s="77" t="s">
        <v>62</v>
      </c>
      <c r="H27" s="78" t="s">
        <v>72</v>
      </c>
      <c r="I27" s="79" t="str">
        <f aca="false">+IF(G27="Si","Mantenimiento del control",IF(G27="En proceso","Oportunidad de mejora","Deficiencia de control"))</f>
        <v>Deficiencia de control</v>
      </c>
      <c r="J27" s="71" t="n">
        <f aca="false">+IF(G27="Si",20,IF(G27="En proceso",10,0))</f>
        <v>0</v>
      </c>
      <c r="K27" s="65" t="n">
        <v>0.123456789123456</v>
      </c>
      <c r="L27" s="65" t="n">
        <f aca="false">+J27+K27</f>
        <v>0.123456789123456</v>
      </c>
    </row>
    <row r="28" s="48" customFormat="true" ht="115.5" hidden="false" customHeight="true" outlineLevel="0" collapsed="false">
      <c r="A28" s="56" t="str">
        <f aca="false">2&amp;E28</f>
        <v>2a</v>
      </c>
      <c r="B28" s="80" t="s">
        <v>73</v>
      </c>
      <c r="C28" s="81" t="s">
        <v>74</v>
      </c>
      <c r="D28" s="82" t="s">
        <v>75</v>
      </c>
      <c r="E28" s="60" t="s">
        <v>34</v>
      </c>
      <c r="F28" s="61" t="s">
        <v>76</v>
      </c>
      <c r="G28" s="62" t="s">
        <v>40</v>
      </c>
      <c r="H28" s="63" t="s">
        <v>77</v>
      </c>
      <c r="I28" s="64" t="str">
        <f aca="false">+IF(G28="Si","Mantenimiento del control",IF(G28="En proceso","Oportunidad de mejora","Deficiencia de control"))</f>
        <v>Oportunidad de mejora</v>
      </c>
      <c r="J28" s="65" t="n">
        <f aca="false">+IF(G28="Si",40,IF(G28="En proceso",30,20))</f>
        <v>30</v>
      </c>
      <c r="K28" s="65" t="n">
        <v>0.23</v>
      </c>
      <c r="L28" s="65" t="n">
        <f aca="false">+J28+K28</f>
        <v>30.23</v>
      </c>
    </row>
    <row r="29" s="48" customFormat="true" ht="82.5" hidden="false" customHeight="false" outlineLevel="0" collapsed="false">
      <c r="A29" s="56" t="str">
        <f aca="false">2&amp;E29</f>
        <v>2b</v>
      </c>
      <c r="B29" s="80"/>
      <c r="C29" s="81"/>
      <c r="D29" s="82"/>
      <c r="E29" s="66" t="s">
        <v>38</v>
      </c>
      <c r="F29" s="72" t="s">
        <v>78</v>
      </c>
      <c r="G29" s="68" t="s">
        <v>40</v>
      </c>
      <c r="H29" s="73" t="s">
        <v>79</v>
      </c>
      <c r="I29" s="74" t="str">
        <f aca="false">+IF(G29="Si","Mantenimiento del control",IF(G29="En proceso","Oportunidad de mejora","Deficiencia de control"))</f>
        <v>Oportunidad de mejora</v>
      </c>
      <c r="J29" s="65" t="n">
        <f aca="false">+IF(G29="Si",40,IF(G29="En proceso",30,20))</f>
        <v>30</v>
      </c>
      <c r="K29" s="65" t="n">
        <v>0.234</v>
      </c>
      <c r="L29" s="65" t="n">
        <f aca="false">+J29+K29</f>
        <v>30.234</v>
      </c>
    </row>
    <row r="30" s="48" customFormat="true" ht="49.5" hidden="false" customHeight="false" outlineLevel="0" collapsed="false">
      <c r="A30" s="56" t="str">
        <f aca="false">2&amp;E30</f>
        <v>2c</v>
      </c>
      <c r="B30" s="80"/>
      <c r="C30" s="81"/>
      <c r="D30" s="82"/>
      <c r="E30" s="66" t="s">
        <v>42</v>
      </c>
      <c r="F30" s="72" t="s">
        <v>80</v>
      </c>
      <c r="G30" s="68" t="s">
        <v>36</v>
      </c>
      <c r="H30" s="73" t="s">
        <v>81</v>
      </c>
      <c r="I30" s="74" t="str">
        <f aca="false">+IF(G30="Si","Mantenimiento del control",IF(G30="En proceso","Oportunidad de mejora","Deficiencia de control"))</f>
        <v>Mantenimiento del control</v>
      </c>
      <c r="J30" s="65" t="n">
        <f aca="false">+IF(G30="Si",40,IF(G30="En proceso",30,20))</f>
        <v>40</v>
      </c>
      <c r="K30" s="65" t="n">
        <v>0.2345</v>
      </c>
      <c r="L30" s="65" t="n">
        <f aca="false">+J30+K30</f>
        <v>40.2345</v>
      </c>
    </row>
    <row r="31" s="48" customFormat="true" ht="66.75" hidden="false" customHeight="false" outlineLevel="0" collapsed="false">
      <c r="A31" s="56" t="str">
        <f aca="false">2&amp;E31</f>
        <v>2d</v>
      </c>
      <c r="B31" s="80"/>
      <c r="C31" s="81"/>
      <c r="D31" s="82"/>
      <c r="E31" s="75" t="s">
        <v>45</v>
      </c>
      <c r="F31" s="76" t="s">
        <v>82</v>
      </c>
      <c r="G31" s="77" t="s">
        <v>36</v>
      </c>
      <c r="H31" s="78" t="s">
        <v>83</v>
      </c>
      <c r="I31" s="79" t="str">
        <f aca="false">+IF(G31="Si","Mantenimiento del control",IF(G31="En proceso","Oportunidad de mejora","Deficiencia de control"))</f>
        <v>Mantenimiento del control</v>
      </c>
      <c r="J31" s="65" t="n">
        <f aca="false">+IF(G31="Si",40,IF(G31="En proceso",30,20))</f>
        <v>40</v>
      </c>
      <c r="K31" s="65" t="n">
        <v>0.23456</v>
      </c>
      <c r="L31" s="65" t="n">
        <f aca="false">+J31+K31</f>
        <v>40.23456</v>
      </c>
    </row>
    <row r="32" s="48" customFormat="true" ht="82.5" hidden="false" customHeight="true" outlineLevel="0" collapsed="false">
      <c r="A32" s="56" t="str">
        <f aca="false">3&amp;E32</f>
        <v>3a</v>
      </c>
      <c r="B32" s="83" t="s">
        <v>84</v>
      </c>
      <c r="C32" s="83" t="s">
        <v>74</v>
      </c>
      <c r="D32" s="84" t="s">
        <v>85</v>
      </c>
      <c r="E32" s="66" t="s">
        <v>34</v>
      </c>
      <c r="F32" s="72" t="s">
        <v>86</v>
      </c>
      <c r="G32" s="68" t="s">
        <v>62</v>
      </c>
      <c r="H32" s="73" t="s">
        <v>87</v>
      </c>
      <c r="I32" s="74" t="str">
        <f aca="false">+IF(G32="Si","Mantenimiento del control",IF(G32="En proceso","Oportunidad de mejora","Deficiencia de control"))</f>
        <v>Deficiencia de control</v>
      </c>
      <c r="J32" s="65" t="n">
        <f aca="false">+IF(G32="Si",40,IF(G32="En proceso",30,20))</f>
        <v>20</v>
      </c>
      <c r="K32" s="85" t="n">
        <v>0.234567</v>
      </c>
      <c r="L32" s="65" t="n">
        <f aca="false">+J32+K32</f>
        <v>20.234567</v>
      </c>
      <c r="M32" s="51"/>
      <c r="N32" s="51"/>
      <c r="O32" s="51"/>
      <c r="P32" s="51"/>
      <c r="Q32" s="51"/>
      <c r="R32" s="51"/>
      <c r="S32" s="51"/>
      <c r="T32" s="51"/>
      <c r="U32" s="51"/>
      <c r="V32" s="51"/>
      <c r="W32" s="51"/>
      <c r="X32" s="51"/>
      <c r="Y32" s="51"/>
      <c r="Z32" s="51"/>
      <c r="AA32" s="51"/>
      <c r="AB32" s="51"/>
      <c r="AC32" s="51"/>
      <c r="AD32" s="51"/>
      <c r="AE32" s="51"/>
      <c r="AF32" s="51"/>
    </row>
    <row r="33" s="48" customFormat="true" ht="99" hidden="false" customHeight="false" outlineLevel="0" collapsed="false">
      <c r="A33" s="56" t="str">
        <f aca="false">3&amp;E33</f>
        <v>3b</v>
      </c>
      <c r="B33" s="83"/>
      <c r="C33" s="83"/>
      <c r="D33" s="84"/>
      <c r="E33" s="66" t="s">
        <v>38</v>
      </c>
      <c r="F33" s="72" t="s">
        <v>88</v>
      </c>
      <c r="G33" s="68" t="s">
        <v>40</v>
      </c>
      <c r="H33" s="73" t="s">
        <v>89</v>
      </c>
      <c r="I33" s="74" t="str">
        <f aca="false">+IF(G33="Si","Mantenimiento del control",IF(G33="En proceso","Oportunidad de mejora","Deficiencia de control"))</f>
        <v>Oportunidad de mejora</v>
      </c>
      <c r="J33" s="65" t="n">
        <f aca="false">+IF(G33="Si",40,IF(G33="En proceso",30,20))</f>
        <v>30</v>
      </c>
      <c r="K33" s="85" t="n">
        <v>0.2345678</v>
      </c>
      <c r="L33" s="65" t="n">
        <f aca="false">+J33+K33</f>
        <v>30.2345678</v>
      </c>
      <c r="M33" s="51"/>
      <c r="N33" s="51"/>
      <c r="O33" s="51"/>
      <c r="P33" s="51"/>
      <c r="Q33" s="51"/>
      <c r="R33" s="51"/>
      <c r="S33" s="51"/>
      <c r="T33" s="51"/>
      <c r="U33" s="51"/>
      <c r="V33" s="51"/>
      <c r="W33" s="51"/>
      <c r="X33" s="51"/>
      <c r="Y33" s="51"/>
      <c r="Z33" s="51"/>
      <c r="AA33" s="51"/>
      <c r="AB33" s="51"/>
      <c r="AC33" s="51"/>
      <c r="AD33" s="51"/>
      <c r="AE33" s="51"/>
      <c r="AF33" s="51"/>
    </row>
    <row r="34" s="48" customFormat="true" ht="123" hidden="false" customHeight="true" outlineLevel="0" collapsed="false">
      <c r="A34" s="56" t="str">
        <f aca="false">3&amp;E34</f>
        <v>3c</v>
      </c>
      <c r="B34" s="83"/>
      <c r="C34" s="83"/>
      <c r="D34" s="84"/>
      <c r="E34" s="66" t="s">
        <v>42</v>
      </c>
      <c r="F34" s="72" t="s">
        <v>90</v>
      </c>
      <c r="G34" s="68" t="s">
        <v>40</v>
      </c>
      <c r="H34" s="73" t="s">
        <v>91</v>
      </c>
      <c r="I34" s="74" t="str">
        <f aca="false">+IF(G34="Si","Mantenimiento del control",IF(G34="En proceso","Oportunidad de mejora","Deficiencia de control"))</f>
        <v>Oportunidad de mejora</v>
      </c>
      <c r="J34" s="65" t="n">
        <f aca="false">+IF(G34="Si",40,IF(G34="En proceso",30,20))</f>
        <v>30</v>
      </c>
      <c r="K34" s="85" t="n">
        <v>0.23456789</v>
      </c>
      <c r="L34" s="65" t="n">
        <f aca="false">+J34+K34</f>
        <v>30.23456789</v>
      </c>
      <c r="M34" s="51"/>
      <c r="N34" s="51"/>
      <c r="O34" s="51"/>
      <c r="P34" s="51"/>
      <c r="Q34" s="51"/>
      <c r="R34" s="51"/>
      <c r="S34" s="51"/>
      <c r="T34" s="51"/>
      <c r="U34" s="51"/>
      <c r="V34" s="51"/>
      <c r="W34" s="51"/>
      <c r="X34" s="51"/>
      <c r="Y34" s="51"/>
      <c r="Z34" s="51"/>
      <c r="AA34" s="51"/>
      <c r="AB34" s="51"/>
      <c r="AC34" s="51"/>
      <c r="AD34" s="51"/>
      <c r="AE34" s="51"/>
      <c r="AF34" s="51"/>
    </row>
    <row r="35" s="48" customFormat="true" ht="65.25" hidden="false" customHeight="true" outlineLevel="0" collapsed="false">
      <c r="A35" s="56" t="str">
        <f aca="false">4&amp;E35</f>
        <v>4a</v>
      </c>
      <c r="B35" s="86" t="s">
        <v>92</v>
      </c>
      <c r="C35" s="87" t="s">
        <v>74</v>
      </c>
      <c r="D35" s="88" t="s">
        <v>93</v>
      </c>
      <c r="E35" s="60" t="s">
        <v>34</v>
      </c>
      <c r="F35" s="61" t="s">
        <v>94</v>
      </c>
      <c r="G35" s="62" t="s">
        <v>40</v>
      </c>
      <c r="H35" s="63" t="s">
        <v>95</v>
      </c>
      <c r="I35" s="64" t="str">
        <f aca="false">+IF(G35="Si","Mantenimiento del control",IF(G35="En proceso","Oportunidad de mejora","Deficiencia de control"))</f>
        <v>Oportunidad de mejora</v>
      </c>
      <c r="J35" s="65" t="n">
        <f aca="false">+IF(G35="Si",40,IF(G35="En proceso",30,20))</f>
        <v>30</v>
      </c>
      <c r="K35" s="85" t="n">
        <v>0.2345678912</v>
      </c>
      <c r="L35" s="65" t="n">
        <f aca="false">+J35+K35</f>
        <v>30.2345678912</v>
      </c>
      <c r="M35" s="51"/>
      <c r="N35" s="51"/>
      <c r="O35" s="51"/>
      <c r="P35" s="51"/>
      <c r="Q35" s="51"/>
    </row>
    <row r="36" s="48" customFormat="true" ht="87" hidden="false" customHeight="true" outlineLevel="0" collapsed="false">
      <c r="A36" s="56" t="str">
        <f aca="false">4&amp;E36</f>
        <v>4b</v>
      </c>
      <c r="B36" s="86"/>
      <c r="C36" s="87"/>
      <c r="D36" s="88"/>
      <c r="E36" s="66" t="s">
        <v>38</v>
      </c>
      <c r="F36" s="72" t="s">
        <v>96</v>
      </c>
      <c r="G36" s="68" t="s">
        <v>62</v>
      </c>
      <c r="H36" s="73" t="s">
        <v>97</v>
      </c>
      <c r="I36" s="74" t="str">
        <f aca="false">+IF(G36="Si","Mantenimiento del control",IF(G36="En proceso","Oportunidad de mejora","Deficiencia de control"))</f>
        <v>Deficiencia de control</v>
      </c>
      <c r="J36" s="65" t="n">
        <f aca="false">+IF(G36="Si",40,IF(G36="En proceso",30,20))</f>
        <v>20</v>
      </c>
      <c r="K36" s="85" t="n">
        <v>0.23456789123</v>
      </c>
      <c r="L36" s="65" t="n">
        <f aca="false">+J36+K36</f>
        <v>20.23456789123</v>
      </c>
      <c r="M36" s="51"/>
      <c r="N36" s="51"/>
      <c r="O36" s="51"/>
      <c r="P36" s="51"/>
      <c r="Q36" s="51"/>
    </row>
    <row r="37" s="48" customFormat="true" ht="106.5" hidden="false" customHeight="true" outlineLevel="0" collapsed="false">
      <c r="A37" s="56" t="str">
        <f aca="false">4&amp;E37</f>
        <v>4c</v>
      </c>
      <c r="B37" s="86"/>
      <c r="C37" s="87"/>
      <c r="D37" s="88"/>
      <c r="E37" s="66" t="s">
        <v>42</v>
      </c>
      <c r="F37" s="72" t="s">
        <v>98</v>
      </c>
      <c r="G37" s="68" t="s">
        <v>40</v>
      </c>
      <c r="H37" s="73" t="s">
        <v>99</v>
      </c>
      <c r="I37" s="74" t="str">
        <f aca="false">+IF(G37="Si","Mantenimiento del control",IF(G37="En proceso","Oportunidad de mejora","Deficiencia de control"))</f>
        <v>Oportunidad de mejora</v>
      </c>
      <c r="J37" s="65" t="n">
        <f aca="false">+IF(G37="Si",40,IF(G37="En proceso",30,20))</f>
        <v>30</v>
      </c>
      <c r="K37" s="85" t="n">
        <v>0.234567891234</v>
      </c>
      <c r="L37" s="65" t="n">
        <f aca="false">+J37+K37</f>
        <v>30.234567891234</v>
      </c>
      <c r="M37" s="51"/>
      <c r="N37" s="51"/>
      <c r="O37" s="51"/>
      <c r="P37" s="51"/>
      <c r="Q37" s="51"/>
    </row>
    <row r="38" s="48" customFormat="true" ht="85.5" hidden="false" customHeight="true" outlineLevel="0" collapsed="false">
      <c r="A38" s="56" t="str">
        <f aca="false">5&amp;E38</f>
        <v>5a</v>
      </c>
      <c r="B38" s="89" t="s">
        <v>100</v>
      </c>
      <c r="C38" s="90" t="s">
        <v>101</v>
      </c>
      <c r="D38" s="91" t="s">
        <v>102</v>
      </c>
      <c r="E38" s="60" t="s">
        <v>34</v>
      </c>
      <c r="F38" s="61" t="s">
        <v>103</v>
      </c>
      <c r="G38" s="62" t="s">
        <v>36</v>
      </c>
      <c r="H38" s="63" t="s">
        <v>104</v>
      </c>
      <c r="I38" s="64" t="str">
        <f aca="false">+IF(G38="Si","Mantenimiento del control",IF(G38="En proceso","Oportunidad de mejora","Deficiencia de control"))</f>
        <v>Mantenimiento del control</v>
      </c>
      <c r="J38" s="65" t="n">
        <f aca="false">+IF(G38="Si",60,IF(G38="En proceso",50,40))</f>
        <v>60</v>
      </c>
      <c r="K38" s="65" t="n">
        <v>0.31</v>
      </c>
      <c r="L38" s="65" t="n">
        <f aca="false">+J38+K38</f>
        <v>60.31</v>
      </c>
    </row>
    <row r="39" s="48" customFormat="true" ht="99" hidden="false" customHeight="false" outlineLevel="0" collapsed="false">
      <c r="A39" s="56" t="str">
        <f aca="false">5&amp;E39</f>
        <v>5b</v>
      </c>
      <c r="B39" s="89"/>
      <c r="C39" s="90"/>
      <c r="D39" s="91"/>
      <c r="E39" s="66" t="s">
        <v>38</v>
      </c>
      <c r="F39" s="72" t="s">
        <v>105</v>
      </c>
      <c r="G39" s="68" t="s">
        <v>40</v>
      </c>
      <c r="H39" s="73" t="s">
        <v>106</v>
      </c>
      <c r="I39" s="74" t="str">
        <f aca="false">+IF(G39="Si","Mantenimiento del control",IF(G39="En proceso","Oportunidad de mejora","Deficiencia de control"))</f>
        <v>Oportunidad de mejora</v>
      </c>
      <c r="J39" s="65" t="n">
        <f aca="false">+IF(G39="Si",60,IF(G39="En proceso",50,40))</f>
        <v>50</v>
      </c>
      <c r="K39" s="65" t="n">
        <v>0.323</v>
      </c>
      <c r="L39" s="65" t="n">
        <f aca="false">+J39+K39</f>
        <v>50.323</v>
      </c>
    </row>
    <row r="40" s="48" customFormat="true" ht="114.75" hidden="false" customHeight="true" outlineLevel="0" collapsed="false">
      <c r="A40" s="56" t="str">
        <f aca="false">5&amp;E40</f>
        <v>5c</v>
      </c>
      <c r="B40" s="89"/>
      <c r="C40" s="90"/>
      <c r="D40" s="91"/>
      <c r="E40" s="66" t="s">
        <v>42</v>
      </c>
      <c r="F40" s="72" t="s">
        <v>107</v>
      </c>
      <c r="G40" s="68" t="s">
        <v>40</v>
      </c>
      <c r="H40" s="73" t="s">
        <v>108</v>
      </c>
      <c r="I40" s="74" t="str">
        <f aca="false">+IF(G40="Si","Mantenimiento del control",IF(G40="En proceso","Oportunidad de mejora","Deficiencia de control"))</f>
        <v>Oportunidad de mejora</v>
      </c>
      <c r="J40" s="65" t="n">
        <f aca="false">+IF(G40="Si",60,IF(G40="En proceso",50,40))</f>
        <v>50</v>
      </c>
      <c r="K40" s="65" t="n">
        <v>0.324</v>
      </c>
      <c r="L40" s="65" t="n">
        <f aca="false">+J40+K40</f>
        <v>50.324</v>
      </c>
    </row>
    <row r="41" s="48" customFormat="true" ht="94.5" hidden="false" customHeight="false" outlineLevel="0" collapsed="false">
      <c r="A41" s="56" t="str">
        <f aca="false">5&amp;E41</f>
        <v>5d</v>
      </c>
      <c r="B41" s="89"/>
      <c r="C41" s="90"/>
      <c r="D41" s="91"/>
      <c r="E41" s="66" t="s">
        <v>45</v>
      </c>
      <c r="F41" s="72" t="s">
        <v>109</v>
      </c>
      <c r="G41" s="68" t="s">
        <v>36</v>
      </c>
      <c r="H41" s="73" t="s">
        <v>110</v>
      </c>
      <c r="I41" s="74" t="str">
        <f aca="false">+IF(G41="Si","Mantenimiento del control",IF(G41="En proceso","Oportunidad de mejora","Deficiencia de control"))</f>
        <v>Mantenimiento del control</v>
      </c>
      <c r="J41" s="65" t="n">
        <f aca="false">+IF(G41="Si",60,IF(G41="En proceso",50,40))</f>
        <v>60</v>
      </c>
      <c r="K41" s="65" t="n">
        <v>0.325</v>
      </c>
      <c r="L41" s="65" t="n">
        <f aca="false">+J41+K41</f>
        <v>60.325</v>
      </c>
    </row>
    <row r="42" s="48" customFormat="true" ht="48" hidden="false" customHeight="false" outlineLevel="0" collapsed="false">
      <c r="A42" s="56" t="str">
        <f aca="false">5&amp;E42</f>
        <v>5e</v>
      </c>
      <c r="B42" s="89"/>
      <c r="C42" s="90"/>
      <c r="D42" s="91"/>
      <c r="E42" s="75" t="s">
        <v>48</v>
      </c>
      <c r="F42" s="76" t="s">
        <v>111</v>
      </c>
      <c r="G42" s="77" t="s">
        <v>36</v>
      </c>
      <c r="H42" s="78" t="s">
        <v>112</v>
      </c>
      <c r="I42" s="79" t="str">
        <f aca="false">+IF(G42="Si","Mantenimiento del control",IF(G42="En proceso","Oportunidad de mejora","Deficiencia de control"))</f>
        <v>Mantenimiento del control</v>
      </c>
      <c r="J42" s="65" t="n">
        <f aca="false">+IF(G42="Si",60,IF(G42="En proceso",50,40))</f>
        <v>60</v>
      </c>
      <c r="K42" s="65" t="n">
        <v>0.326</v>
      </c>
      <c r="L42" s="65" t="n">
        <f aca="false">+J42+K42</f>
        <v>60.326</v>
      </c>
    </row>
    <row r="43" s="48" customFormat="true" ht="54" hidden="false" customHeight="true" outlineLevel="0" collapsed="false">
      <c r="A43" s="56" t="str">
        <f aca="false">6&amp;E43</f>
        <v>6a</v>
      </c>
      <c r="B43" s="92" t="s">
        <v>113</v>
      </c>
      <c r="C43" s="93" t="s">
        <v>114</v>
      </c>
      <c r="D43" s="94" t="s">
        <v>115</v>
      </c>
      <c r="E43" s="60" t="s">
        <v>34</v>
      </c>
      <c r="F43" s="61" t="s">
        <v>116</v>
      </c>
      <c r="G43" s="62" t="s">
        <v>36</v>
      </c>
      <c r="H43" s="63" t="s">
        <v>117</v>
      </c>
      <c r="I43" s="64" t="str">
        <f aca="false">+IF(G43="Si","Mantenimiento del control",IF(G43="En proceso","Oportunidad de mejora","Deficiencia de control"))</f>
        <v>Mantenimiento del control</v>
      </c>
      <c r="J43" s="65" t="n">
        <f aca="false">+IF(G43="Si",80,IF(G43="En proceso",70,60))</f>
        <v>80</v>
      </c>
      <c r="K43" s="65" t="n">
        <v>0.412</v>
      </c>
      <c r="L43" s="65" t="n">
        <f aca="false">+J43+K43</f>
        <v>80.412</v>
      </c>
    </row>
    <row r="44" s="48" customFormat="true" ht="74.25" hidden="false" customHeight="true" outlineLevel="0" collapsed="false">
      <c r="A44" s="56" t="str">
        <f aca="false">6&amp;E44</f>
        <v>6b</v>
      </c>
      <c r="B44" s="92"/>
      <c r="C44" s="93"/>
      <c r="D44" s="94"/>
      <c r="E44" s="66" t="s">
        <v>38</v>
      </c>
      <c r="F44" s="72" t="s">
        <v>118</v>
      </c>
      <c r="G44" s="68" t="s">
        <v>40</v>
      </c>
      <c r="H44" s="73" t="s">
        <v>119</v>
      </c>
      <c r="I44" s="74" t="str">
        <f aca="false">+IF(G44="Si","Mantenimiento del control",IF(G44="En proceso","Oportunidad de mejora","Deficiencia de control"))</f>
        <v>Oportunidad de mejora</v>
      </c>
      <c r="J44" s="65" t="n">
        <f aca="false">+IF(G44="Si",80,IF(G44="En proceso",70,60))</f>
        <v>70</v>
      </c>
      <c r="K44" s="65" t="n">
        <v>0.4123</v>
      </c>
      <c r="L44" s="65" t="n">
        <f aca="false">+J44+K44</f>
        <v>70.4123</v>
      </c>
    </row>
    <row r="45" s="48" customFormat="true" ht="82.5" hidden="false" customHeight="false" outlineLevel="0" collapsed="false">
      <c r="A45" s="56" t="str">
        <f aca="false">6&amp;E45</f>
        <v>6c</v>
      </c>
      <c r="B45" s="92"/>
      <c r="C45" s="93"/>
      <c r="D45" s="94"/>
      <c r="E45" s="66" t="s">
        <v>42</v>
      </c>
      <c r="F45" s="72" t="s">
        <v>120</v>
      </c>
      <c r="G45" s="68" t="s">
        <v>36</v>
      </c>
      <c r="H45" s="73" t="s">
        <v>121</v>
      </c>
      <c r="I45" s="74" t="str">
        <f aca="false">+IF(G45="Si","Mantenimiento del control",IF(G45="En proceso","Oportunidad de mejora","Deficiencia de control"))</f>
        <v>Mantenimiento del control</v>
      </c>
      <c r="J45" s="65" t="n">
        <f aca="false">+IF(G45="Si",80,IF(G45="En proceso",70,60))</f>
        <v>80</v>
      </c>
      <c r="K45" s="65" t="n">
        <v>0.41234</v>
      </c>
      <c r="L45" s="65" t="n">
        <f aca="false">+J45+K45</f>
        <v>80.41234</v>
      </c>
    </row>
    <row r="46" s="48" customFormat="true" ht="48" hidden="false" customHeight="true" outlineLevel="0" collapsed="false">
      <c r="A46" s="56" t="str">
        <f aca="false">6&amp;E46</f>
        <v>6d</v>
      </c>
      <c r="B46" s="92"/>
      <c r="C46" s="93"/>
      <c r="D46" s="94"/>
      <c r="E46" s="66" t="s">
        <v>45</v>
      </c>
      <c r="F46" s="72" t="s">
        <v>122</v>
      </c>
      <c r="G46" s="68" t="s">
        <v>36</v>
      </c>
      <c r="H46" s="73" t="s">
        <v>123</v>
      </c>
      <c r="I46" s="74" t="str">
        <f aca="false">+IF(G46="Si","Mantenimiento del control",IF(G46="En proceso","Oportunidad de mejora","Deficiencia de control"))</f>
        <v>Mantenimiento del control</v>
      </c>
      <c r="J46" s="65" t="n">
        <f aca="false">+IF(G46="Si",80,IF(G46="En proceso",70,60))</f>
        <v>80</v>
      </c>
      <c r="K46" s="65" t="n">
        <v>0.412345</v>
      </c>
      <c r="L46" s="65" t="n">
        <f aca="false">+J46+K46</f>
        <v>80.412345</v>
      </c>
    </row>
    <row r="47" s="48" customFormat="true" ht="99" hidden="false" customHeight="false" outlineLevel="0" collapsed="false">
      <c r="A47" s="56" t="str">
        <f aca="false">6&amp;E47</f>
        <v>6e</v>
      </c>
      <c r="B47" s="92"/>
      <c r="C47" s="93"/>
      <c r="D47" s="94"/>
      <c r="E47" s="66" t="s">
        <v>48</v>
      </c>
      <c r="F47" s="72" t="s">
        <v>124</v>
      </c>
      <c r="G47" s="68" t="s">
        <v>36</v>
      </c>
      <c r="H47" s="73" t="s">
        <v>125</v>
      </c>
      <c r="I47" s="74" t="str">
        <f aca="false">+IF(G47="Si","Mantenimiento del control",IF(G47="En proceso","Oportunidad de mejora","Deficiencia de control"))</f>
        <v>Mantenimiento del control</v>
      </c>
      <c r="J47" s="65" t="n">
        <f aca="false">+IF(G47="Si",80,IF(G47="En proceso",70,60))</f>
        <v>80</v>
      </c>
      <c r="K47" s="65" t="n">
        <v>0.4123456</v>
      </c>
      <c r="L47" s="65" t="n">
        <f aca="false">+J47+K47</f>
        <v>80.4123456</v>
      </c>
    </row>
    <row r="48" s="48" customFormat="true" ht="99" hidden="false" customHeight="false" outlineLevel="0" collapsed="false">
      <c r="A48" s="56" t="str">
        <f aca="false">6&amp;E48</f>
        <v>6f</v>
      </c>
      <c r="B48" s="92"/>
      <c r="C48" s="93"/>
      <c r="D48" s="94"/>
      <c r="E48" s="66" t="s">
        <v>51</v>
      </c>
      <c r="F48" s="72" t="s">
        <v>126</v>
      </c>
      <c r="G48" s="68" t="s">
        <v>40</v>
      </c>
      <c r="H48" s="73" t="s">
        <v>127</v>
      </c>
      <c r="I48" s="74" t="str">
        <f aca="false">+IF(G48="Si","Mantenimiento del control",IF(G48="En proceso","Oportunidad de mejora","Deficiencia de control"))</f>
        <v>Oportunidad de mejora</v>
      </c>
      <c r="J48" s="65" t="n">
        <f aca="false">+IF(G48="Si",80,IF(G48="En proceso",70,60))</f>
        <v>70</v>
      </c>
      <c r="K48" s="65" t="n">
        <v>0.41234567</v>
      </c>
      <c r="L48" s="65" t="n">
        <f aca="false">+J48+K48</f>
        <v>70.41234567</v>
      </c>
    </row>
    <row r="49" s="48" customFormat="true" ht="48" hidden="false" customHeight="false" outlineLevel="0" collapsed="false">
      <c r="A49" s="56" t="str">
        <f aca="false">6&amp;E49</f>
        <v>6g</v>
      </c>
      <c r="B49" s="92"/>
      <c r="C49" s="93"/>
      <c r="D49" s="94"/>
      <c r="E49" s="75" t="s">
        <v>54</v>
      </c>
      <c r="F49" s="76" t="s">
        <v>128</v>
      </c>
      <c r="G49" s="77" t="s">
        <v>36</v>
      </c>
      <c r="H49" s="78" t="s">
        <v>129</v>
      </c>
      <c r="I49" s="79" t="str">
        <f aca="false">+IF(G49="Si","Mantenimiento del control",IF(G49="En proceso","Oportunidad de mejora","Deficiencia de control"))</f>
        <v>Mantenimiento del control</v>
      </c>
      <c r="J49" s="65" t="n">
        <f aca="false">+IF(G49="Si",80,IF(G49="En proceso",70,60))</f>
        <v>80</v>
      </c>
      <c r="K49" s="65" t="n">
        <v>0.412345678</v>
      </c>
      <c r="L49" s="65" t="n">
        <f aca="false">+J49+K49</f>
        <v>80.412345678</v>
      </c>
    </row>
    <row r="50" s="48" customFormat="true" ht="54.75" hidden="false" customHeight="true" outlineLevel="0" collapsed="false">
      <c r="A50" s="56" t="str">
        <f aca="false">7&amp;E50</f>
        <v>7a</v>
      </c>
      <c r="B50" s="95" t="s">
        <v>130</v>
      </c>
      <c r="C50" s="96" t="s">
        <v>131</v>
      </c>
      <c r="D50" s="97" t="s">
        <v>132</v>
      </c>
      <c r="E50" s="60" t="s">
        <v>34</v>
      </c>
      <c r="F50" s="61" t="s">
        <v>133</v>
      </c>
      <c r="G50" s="62" t="s">
        <v>36</v>
      </c>
      <c r="H50" s="63" t="s">
        <v>134</v>
      </c>
      <c r="I50" s="64" t="str">
        <f aca="false">+IF(G50="Si","Mantenimiento del control",IF(G50="En proceso","Oportunidad de mejora","Deficiencia de control"))</f>
        <v>Mantenimiento del control</v>
      </c>
      <c r="J50" s="65" t="n">
        <f aca="false">+IF(G50="Si",120,IF(G50="En proceso",100,80))</f>
        <v>120</v>
      </c>
      <c r="K50" s="65" t="n">
        <v>0.851</v>
      </c>
      <c r="L50" s="65" t="n">
        <f aca="false">+J50+K50</f>
        <v>120.851</v>
      </c>
    </row>
    <row r="51" s="48" customFormat="true" ht="94.5" hidden="false" customHeight="false" outlineLevel="0" collapsed="false">
      <c r="A51" s="56" t="str">
        <f aca="false">7&amp;E51</f>
        <v>7d</v>
      </c>
      <c r="B51" s="95"/>
      <c r="C51" s="96"/>
      <c r="D51" s="97"/>
      <c r="E51" s="66" t="s">
        <v>45</v>
      </c>
      <c r="F51" s="72" t="s">
        <v>135</v>
      </c>
      <c r="G51" s="68" t="s">
        <v>36</v>
      </c>
      <c r="H51" s="73" t="s">
        <v>136</v>
      </c>
      <c r="I51" s="74" t="str">
        <f aca="false">+IF(G51="Si","Mantenimiento del control",IF(G51="En proceso","Oportunidad de mejora","Deficiencia de control"))</f>
        <v>Mantenimiento del control</v>
      </c>
      <c r="J51" s="65" t="n">
        <f aca="false">+IF(G51="Si",120,IF(G51="En proceso",100,80))</f>
        <v>120</v>
      </c>
      <c r="K51" s="65" t="n">
        <v>0.8512</v>
      </c>
      <c r="L51" s="65" t="n">
        <f aca="false">+J51+K51</f>
        <v>120.8512</v>
      </c>
    </row>
    <row r="52" s="48" customFormat="true" ht="47.25" hidden="false" customHeight="false" outlineLevel="0" collapsed="false">
      <c r="A52" s="56" t="str">
        <f aca="false">7&amp;E52</f>
        <v>7f</v>
      </c>
      <c r="B52" s="95"/>
      <c r="C52" s="96"/>
      <c r="D52" s="97"/>
      <c r="E52" s="66" t="s">
        <v>51</v>
      </c>
      <c r="F52" s="72" t="s">
        <v>137</v>
      </c>
      <c r="G52" s="68" t="s">
        <v>36</v>
      </c>
      <c r="H52" s="73" t="s">
        <v>138</v>
      </c>
      <c r="I52" s="74" t="str">
        <f aca="false">+IF(G52="Si","Mantenimiento del control",IF(G52="En proceso","Oportunidad de mejora","Deficiencia de control"))</f>
        <v>Mantenimiento del control</v>
      </c>
      <c r="J52" s="65" t="n">
        <f aca="false">+IF(G52="Si",120,IF(G52="En proceso",100,80))</f>
        <v>120</v>
      </c>
      <c r="K52" s="65" t="n">
        <v>0.85123</v>
      </c>
      <c r="L52" s="65" t="n">
        <f aca="false">+J52+K52</f>
        <v>120.85123</v>
      </c>
    </row>
    <row r="53" s="48" customFormat="true" ht="48" hidden="false" customHeight="false" outlineLevel="0" collapsed="false">
      <c r="A53" s="56" t="str">
        <f aca="false">7&amp;E53</f>
        <v>7g</v>
      </c>
      <c r="B53" s="95"/>
      <c r="C53" s="96"/>
      <c r="D53" s="97"/>
      <c r="E53" s="75" t="s">
        <v>54</v>
      </c>
      <c r="F53" s="76" t="s">
        <v>139</v>
      </c>
      <c r="G53" s="77" t="s">
        <v>36</v>
      </c>
      <c r="H53" s="78" t="s">
        <v>140</v>
      </c>
      <c r="I53" s="79" t="str">
        <f aca="false">+IF(G53="Si","Mantenimiento del control",IF(G53="En proceso","Oportunidad de mejora","Deficiencia de control"))</f>
        <v>Mantenimiento del control</v>
      </c>
      <c r="J53" s="65" t="n">
        <f aca="false">+IF(G53="Si",120,IF(G53="En proceso",100,80))</f>
        <v>120</v>
      </c>
      <c r="K53" s="65" t="n">
        <v>0.851234</v>
      </c>
      <c r="L53" s="65" t="n">
        <f aca="false">+J53+K53</f>
        <v>120.851234</v>
      </c>
    </row>
    <row r="54" s="48" customFormat="true" ht="95.25" hidden="false" customHeight="false" outlineLevel="0" collapsed="false">
      <c r="A54" s="56" t="str">
        <f aca="false">8&amp;E54</f>
        <v>8h</v>
      </c>
      <c r="B54" s="98" t="s">
        <v>141</v>
      </c>
      <c r="C54" s="99" t="s">
        <v>131</v>
      </c>
      <c r="D54" s="100" t="s">
        <v>142</v>
      </c>
      <c r="E54" s="60" t="s">
        <v>57</v>
      </c>
      <c r="F54" s="61" t="s">
        <v>143</v>
      </c>
      <c r="G54" s="62" t="s">
        <v>36</v>
      </c>
      <c r="H54" s="63" t="s">
        <v>144</v>
      </c>
      <c r="I54" s="64" t="str">
        <f aca="false">+IF(G54="Si","Mantenimiento del control",IF(G54="En proceso","Oportunidad de mejora","Deficiencia de control"))</f>
        <v>Mantenimiento del control</v>
      </c>
      <c r="J54" s="65" t="n">
        <f aca="false">+IF(G54="Si",120,IF(G54="En proceso",100,80))</f>
        <v>120</v>
      </c>
      <c r="K54" s="65" t="n">
        <v>0.8512345</v>
      </c>
      <c r="L54" s="65" t="n">
        <f aca="false">+J54+K54</f>
        <v>120.8512345</v>
      </c>
    </row>
    <row r="55" s="48" customFormat="true" ht="71.25" hidden="false" customHeight="true" outlineLevel="0" collapsed="false">
      <c r="A55" s="56" t="str">
        <f aca="false">9&amp;E55</f>
        <v>9a</v>
      </c>
      <c r="B55" s="95" t="s">
        <v>145</v>
      </c>
      <c r="C55" s="99" t="s">
        <v>131</v>
      </c>
      <c r="D55" s="101" t="s">
        <v>146</v>
      </c>
      <c r="E55" s="60" t="s">
        <v>34</v>
      </c>
      <c r="F55" s="61" t="s">
        <v>147</v>
      </c>
      <c r="G55" s="62" t="s">
        <v>36</v>
      </c>
      <c r="H55" s="63" t="s">
        <v>148</v>
      </c>
      <c r="I55" s="64" t="str">
        <f aca="false">+IF(G55="Si","Mantenimiento del control",IF(G55="En proceso","Oportunidad de mejora","Deficiencia de control"))</f>
        <v>Mantenimiento del control</v>
      </c>
      <c r="J55" s="65" t="n">
        <f aca="false">+IF(G55="Si",120,IF(G55="En proceso",100,80))</f>
        <v>120</v>
      </c>
      <c r="K55" s="85" t="n">
        <v>0.85123456</v>
      </c>
      <c r="L55" s="65" t="n">
        <f aca="false">+J55+K55</f>
        <v>120.85123456</v>
      </c>
      <c r="M55" s="51"/>
      <c r="N55" s="51"/>
      <c r="O55" s="51"/>
      <c r="P55" s="51"/>
      <c r="Q55" s="51"/>
    </row>
    <row r="56" s="48" customFormat="true" ht="120.75" hidden="false" customHeight="true" outlineLevel="0" collapsed="false">
      <c r="A56" s="56" t="str">
        <f aca="false">9&amp;E56</f>
        <v>9b</v>
      </c>
      <c r="B56" s="95"/>
      <c r="C56" s="99"/>
      <c r="D56" s="101"/>
      <c r="E56" s="66" t="s">
        <v>38</v>
      </c>
      <c r="F56" s="72" t="s">
        <v>149</v>
      </c>
      <c r="G56" s="68" t="s">
        <v>36</v>
      </c>
      <c r="H56" s="73" t="s">
        <v>150</v>
      </c>
      <c r="I56" s="74" t="str">
        <f aca="false">+IF(G56="Si","Mantenimiento del control",IF(G56="En proceso","Oportunidad de mejora","Deficiencia de control"))</f>
        <v>Mantenimiento del control</v>
      </c>
      <c r="J56" s="65" t="n">
        <f aca="false">+IF(G56="Si",120,IF(G56="En proceso",100,80))</f>
        <v>120</v>
      </c>
      <c r="K56" s="85" t="n">
        <v>0.851234567</v>
      </c>
      <c r="L56" s="65" t="n">
        <f aca="false">+J56+K56</f>
        <v>120.851234567</v>
      </c>
      <c r="M56" s="51"/>
      <c r="N56" s="51"/>
      <c r="O56" s="51"/>
      <c r="P56" s="51"/>
      <c r="Q56" s="51"/>
    </row>
    <row r="57" s="48" customFormat="true" ht="47.25" hidden="false" customHeight="false" outlineLevel="0" collapsed="false">
      <c r="A57" s="56" t="str">
        <f aca="false">9&amp;E57</f>
        <v>9c</v>
      </c>
      <c r="B57" s="95"/>
      <c r="C57" s="99"/>
      <c r="D57" s="101"/>
      <c r="E57" s="66" t="s">
        <v>42</v>
      </c>
      <c r="F57" s="72" t="s">
        <v>151</v>
      </c>
      <c r="G57" s="68" t="s">
        <v>36</v>
      </c>
      <c r="H57" s="73" t="s">
        <v>152</v>
      </c>
      <c r="I57" s="74" t="str">
        <f aca="false">+IF(G57="Si","Mantenimiento del control",IF(G57="En proceso","Oportunidad de mejora","Deficiencia de control"))</f>
        <v>Mantenimiento del control</v>
      </c>
      <c r="J57" s="65" t="n">
        <f aca="false">+IF(G57="Si",120,IF(G57="En proceso",100,80))</f>
        <v>120</v>
      </c>
      <c r="K57" s="85" t="n">
        <v>0.8512345678</v>
      </c>
      <c r="L57" s="65" t="n">
        <f aca="false">+J57+K57</f>
        <v>120.8512345678</v>
      </c>
      <c r="M57" s="51"/>
      <c r="N57" s="51"/>
      <c r="O57" s="51"/>
      <c r="P57" s="51"/>
      <c r="Q57" s="51"/>
    </row>
    <row r="58" s="48" customFormat="true" ht="33" hidden="false" customHeight="false" outlineLevel="0" collapsed="false">
      <c r="A58" s="56" t="str">
        <f aca="false">9&amp;E58</f>
        <v>9d</v>
      </c>
      <c r="B58" s="95"/>
      <c r="C58" s="99"/>
      <c r="D58" s="101"/>
      <c r="E58" s="66" t="s">
        <v>45</v>
      </c>
      <c r="F58" s="72" t="s">
        <v>153</v>
      </c>
      <c r="G58" s="68" t="s">
        <v>36</v>
      </c>
      <c r="H58" s="73" t="s">
        <v>154</v>
      </c>
      <c r="I58" s="74" t="str">
        <f aca="false">+IF(G58="Si","Mantenimiento del control",IF(G58="En proceso","Oportunidad de mejora","Deficiencia de control"))</f>
        <v>Mantenimiento del control</v>
      </c>
      <c r="J58" s="65" t="n">
        <f aca="false">+IF(G58="Si",120,IF(G58="En proceso",100,80))</f>
        <v>120</v>
      </c>
      <c r="K58" s="85" t="n">
        <v>0.85123456789</v>
      </c>
      <c r="L58" s="65" t="n">
        <f aca="false">+J58+K58</f>
        <v>120.85123456789</v>
      </c>
      <c r="M58" s="51"/>
      <c r="N58" s="51"/>
      <c r="O58" s="51"/>
      <c r="P58" s="51"/>
      <c r="Q58" s="51"/>
    </row>
    <row r="59" s="48" customFormat="true" ht="66.75" hidden="false" customHeight="false" outlineLevel="0" collapsed="false">
      <c r="A59" s="56" t="str">
        <f aca="false">9&amp;E59</f>
        <v>9e</v>
      </c>
      <c r="B59" s="95"/>
      <c r="C59" s="99"/>
      <c r="D59" s="101"/>
      <c r="E59" s="75" t="s">
        <v>48</v>
      </c>
      <c r="F59" s="76" t="s">
        <v>155</v>
      </c>
      <c r="G59" s="77" t="s">
        <v>36</v>
      </c>
      <c r="H59" s="78" t="s">
        <v>156</v>
      </c>
      <c r="I59" s="79" t="str">
        <f aca="false">+IF(G59="Si","Mantenimiento del control",IF(G59="En proceso","Oportunidad de mejora","Deficiencia de control"))</f>
        <v>Mantenimiento del control</v>
      </c>
      <c r="J59" s="65" t="n">
        <f aca="false">+IF(G59="Si",120,IF(G59="En proceso",100,80))</f>
        <v>120</v>
      </c>
      <c r="K59" s="85" t="n">
        <v>0.851234567891</v>
      </c>
      <c r="L59" s="65" t="n">
        <f aca="false">+J59+K59</f>
        <v>120.851234567891</v>
      </c>
      <c r="M59" s="51"/>
      <c r="N59" s="51"/>
      <c r="O59" s="51"/>
      <c r="P59" s="51"/>
      <c r="Q59" s="51"/>
    </row>
  </sheetData>
  <sheetProtection algorithmName="SHA-512" hashValue="3f8q67IhQ+195mCCu45JxrnKZ5NQYpYn/4DMJ1qNlLoW+1h5DdlwjNz0RDsqicEeH5OxPhf5j92R5BAeBl6Iaw==" saltValue="5vY6GrPfNxnRatmVvJafnA==" spinCount="100000" sheet="true" objects="true" scenarios="true" formatCells="false" formatColumns="false" formatRows="false"/>
  <mergeCells count="25">
    <mergeCell ref="B14:I14"/>
    <mergeCell ref="B16:B27"/>
    <mergeCell ref="C16:C27"/>
    <mergeCell ref="D16:D27"/>
    <mergeCell ref="B28:B31"/>
    <mergeCell ref="C28:C31"/>
    <mergeCell ref="D28:D31"/>
    <mergeCell ref="B32:B34"/>
    <mergeCell ref="C32:C34"/>
    <mergeCell ref="D32:D34"/>
    <mergeCell ref="B35:B37"/>
    <mergeCell ref="C35:C37"/>
    <mergeCell ref="D35:D37"/>
    <mergeCell ref="B38:B42"/>
    <mergeCell ref="C38:C42"/>
    <mergeCell ref="D38:D42"/>
    <mergeCell ref="B43:B49"/>
    <mergeCell ref="C43:C49"/>
    <mergeCell ref="D43:D49"/>
    <mergeCell ref="B50:B53"/>
    <mergeCell ref="C50:C53"/>
    <mergeCell ref="D50:D53"/>
    <mergeCell ref="B55:B59"/>
    <mergeCell ref="C55:C59"/>
    <mergeCell ref="D55:D59"/>
  </mergeCells>
  <dataValidations count="2">
    <dataValidation allowBlank="true" errorStyle="stop" operator="between" showDropDown="false" showErrorMessage="true" showInputMessage="true" sqref="G16:G53 G55:G59" type="list">
      <formula1>"Si,No,En proceso"</formula1>
      <formula2>0</formula2>
    </dataValidation>
    <dataValidation allowBlank="true" errorStyle="stop" operator="between" showDropDown="false" showErrorMessage="true" showInputMessage="true" sqref="G54" type="list">
      <formula1>"Si,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3" style="0" width="22.86"/>
    <col collapsed="false" customWidth="true" hidden="false" outlineLevel="0" max="4" min="4" style="0" width="22.57"/>
    <col collapsed="false" customWidth="true" hidden="false" outlineLevel="0" max="5" min="5" style="0" width="53.42"/>
    <col collapsed="false" customWidth="true" hidden="false" outlineLevel="0" max="7" min="7" style="0" width="28.29"/>
    <col collapsed="false" customWidth="true" hidden="false" outlineLevel="0" max="8" min="8" style="0" width="4.86"/>
    <col collapsed="false" customWidth="true" hidden="false" outlineLevel="0" max="9" min="9" style="0" width="15.29"/>
    <col collapsed="false" customWidth="true" hidden="false" outlineLevel="0" max="10" min="10" style="0" width="22.42"/>
    <col collapsed="false" customWidth="false" hidden="false" outlineLevel="0" max="29" min="11" style="102" width="11.43"/>
  </cols>
  <sheetData>
    <row r="1" customFormat="false" ht="15" hidden="false" customHeight="false" outlineLevel="0" collapsed="false">
      <c r="A1" s="102"/>
      <c r="B1" s="102"/>
      <c r="C1" s="102"/>
      <c r="D1" s="102"/>
      <c r="E1" s="102"/>
      <c r="F1" s="102"/>
      <c r="G1" s="102"/>
      <c r="H1" s="102"/>
      <c r="I1" s="102"/>
      <c r="J1" s="102"/>
    </row>
    <row r="2" s="102" customFormat="true" ht="15" hidden="false" customHeight="false" outlineLevel="0" collapsed="false"/>
    <row r="3" s="102" customFormat="true" ht="15" hidden="false" customHeight="false" outlineLevel="0" collapsed="false"/>
    <row r="4" customFormat="false" ht="15" hidden="false" customHeight="false" outlineLevel="0" collapsed="false">
      <c r="A4" s="102"/>
      <c r="B4" s="102"/>
      <c r="C4" s="102"/>
      <c r="D4" s="102"/>
      <c r="E4" s="102"/>
      <c r="F4" s="102"/>
      <c r="G4" s="102"/>
      <c r="H4" s="102"/>
      <c r="I4" s="102"/>
      <c r="J4" s="102"/>
    </row>
    <row r="5" customFormat="false" ht="15" hidden="false" customHeight="false" outlineLevel="0" collapsed="false">
      <c r="A5" s="102"/>
      <c r="B5" s="102"/>
      <c r="C5" s="102"/>
      <c r="D5" s="102"/>
      <c r="E5" s="102"/>
      <c r="F5" s="102"/>
      <c r="G5" s="102"/>
      <c r="H5" s="102"/>
      <c r="I5" s="102"/>
      <c r="J5" s="102"/>
    </row>
    <row r="6" customFormat="false" ht="15.75" hidden="false" customHeight="false" outlineLevel="0" collapsed="false">
      <c r="A6" s="102"/>
      <c r="B6" s="102"/>
      <c r="C6" s="102"/>
      <c r="D6" s="102"/>
      <c r="E6" s="102"/>
      <c r="F6" s="102"/>
      <c r="G6" s="102"/>
      <c r="H6" s="102"/>
      <c r="I6" s="102"/>
      <c r="J6" s="102"/>
    </row>
    <row r="7" customFormat="false" ht="26.25" hidden="false" customHeight="false" outlineLevel="0" collapsed="false">
      <c r="A7" s="102"/>
      <c r="B7" s="102"/>
      <c r="C7" s="103" t="s">
        <v>157</v>
      </c>
      <c r="D7" s="103"/>
      <c r="E7" s="103"/>
      <c r="F7" s="103"/>
      <c r="G7" s="103"/>
      <c r="H7" s="103"/>
      <c r="I7" s="103"/>
      <c r="J7" s="103"/>
      <c r="K7" s="103"/>
    </row>
    <row r="8" s="102" customFormat="true" ht="15.75" hidden="false" customHeight="false" outlineLevel="0" collapsed="false">
      <c r="C8" s="104"/>
      <c r="D8" s="104"/>
      <c r="E8" s="105"/>
      <c r="F8" s="105"/>
      <c r="G8" s="105"/>
      <c r="H8" s="105"/>
      <c r="I8" s="106"/>
      <c r="J8" s="105"/>
      <c r="K8" s="105"/>
    </row>
    <row r="9" customFormat="false" ht="21" hidden="false" customHeight="true" outlineLevel="0" collapsed="false">
      <c r="A9" s="102"/>
      <c r="B9" s="102"/>
      <c r="C9" s="20" t="s">
        <v>15</v>
      </c>
      <c r="D9" s="20"/>
      <c r="E9" s="21" t="s">
        <v>16</v>
      </c>
      <c r="F9" s="21"/>
      <c r="G9" s="105"/>
      <c r="H9" s="105"/>
      <c r="I9" s="106"/>
      <c r="J9" s="105"/>
      <c r="K9" s="105"/>
    </row>
    <row r="10" customFormat="false" ht="54" hidden="false" customHeight="true" outlineLevel="0" collapsed="false">
      <c r="A10" s="102"/>
      <c r="B10" s="102"/>
      <c r="C10" s="22" t="s">
        <v>17</v>
      </c>
      <c r="D10" s="22"/>
      <c r="E10" s="23" t="s">
        <v>18</v>
      </c>
      <c r="F10" s="23"/>
      <c r="G10" s="107"/>
      <c r="H10" s="108" t="n">
        <v>1</v>
      </c>
      <c r="I10" s="106"/>
      <c r="J10" s="105"/>
      <c r="K10" s="105"/>
    </row>
    <row r="11" customFormat="false" ht="46.5" hidden="false" customHeight="true" outlineLevel="0" collapsed="false">
      <c r="A11" s="102"/>
      <c r="B11" s="102"/>
      <c r="C11" s="25" t="s">
        <v>19</v>
      </c>
      <c r="D11" s="25"/>
      <c r="E11" s="26" t="s">
        <v>158</v>
      </c>
      <c r="F11" s="26"/>
      <c r="G11" s="109" t="s">
        <v>159</v>
      </c>
      <c r="H11" s="108" t="n">
        <v>0.75</v>
      </c>
      <c r="I11" s="106"/>
      <c r="J11" s="105"/>
      <c r="K11" s="105"/>
    </row>
    <row r="12" customFormat="false" ht="70.5" hidden="false" customHeight="true" outlineLevel="0" collapsed="false">
      <c r="A12" s="102"/>
      <c r="B12" s="102"/>
      <c r="C12" s="28" t="s">
        <v>21</v>
      </c>
      <c r="D12" s="28"/>
      <c r="E12" s="29" t="s">
        <v>160</v>
      </c>
      <c r="F12" s="29"/>
      <c r="G12" s="110"/>
      <c r="H12" s="108" t="n">
        <v>0.25</v>
      </c>
      <c r="I12" s="106"/>
      <c r="J12" s="105"/>
      <c r="K12" s="105"/>
    </row>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75" hidden="false" customHeight="false" outlineLevel="0" collapsed="false"/>
    <row r="17" customFormat="false" ht="15" hidden="false" customHeight="true" outlineLevel="0" collapsed="false">
      <c r="A17" s="102"/>
      <c r="B17" s="102"/>
      <c r="C17" s="111" t="s">
        <v>161</v>
      </c>
      <c r="D17" s="112" t="s">
        <v>162</v>
      </c>
      <c r="E17" s="112"/>
      <c r="F17" s="113" t="s">
        <v>163</v>
      </c>
      <c r="G17" s="114" t="s">
        <v>164</v>
      </c>
      <c r="H17" s="115"/>
      <c r="I17" s="116" t="s">
        <v>165</v>
      </c>
      <c r="J17" s="116" t="s">
        <v>166</v>
      </c>
    </row>
    <row r="18" customFormat="false" ht="36" hidden="false" customHeight="true" outlineLevel="0" collapsed="false">
      <c r="A18" s="102"/>
      <c r="B18" s="102"/>
      <c r="C18" s="111"/>
      <c r="D18" s="117" t="s">
        <v>167</v>
      </c>
      <c r="E18" s="118" t="s">
        <v>27</v>
      </c>
      <c r="F18" s="113"/>
      <c r="G18" s="114"/>
      <c r="H18" s="115"/>
      <c r="I18" s="116"/>
      <c r="J18" s="116"/>
    </row>
    <row r="19" customFormat="false" ht="65.25" hidden="false" customHeight="true" outlineLevel="0" collapsed="false">
      <c r="A19" s="102"/>
      <c r="B19" s="102"/>
      <c r="C19" s="119" t="n">
        <v>1</v>
      </c>
      <c r="D19" s="120" t="s">
        <v>32</v>
      </c>
      <c r="E19" s="121" t="str">
        <f aca="false">+IFERROR(INDEX(Hoja1!$E$2:$E$45,MATCH('Análisis Resultados'!C19,Hoja1!$H$2:$H$45,0)),"")</f>
        <v>Evaluación a los servidores públicos de acuerdo con el marco normativo que le rige</v>
      </c>
      <c r="F19" s="122" t="str">
        <f aca="false">+IFERROR(VLOOKUP(C19,Hoja1!$H$2:$I$45,2,0),"")</f>
        <v>No</v>
      </c>
      <c r="G19" s="123" t="str">
        <f aca="false">+IF(F19="Si","Existe requerimiento pero se requiere actividades  dirigidas a su mantenimiento dentro del marco de las lineas de defensa.",IF(F19="En proceso","Se encuentra en proceso, pero requiere continuar con acciones dirigidas a contar con dicho aspecto de control.","No se encuentra el aspecto  por lo tanto la entidad debera generar acciones dirigidas a que se cumpla con el requerimiento."))</f>
        <v>No se encuentra el aspecto  por lo tanto la entidad debera generar acciones dirigidas a que se cumpla con el requerimiento.</v>
      </c>
      <c r="I19" s="124" t="n">
        <f aca="false">+IF(F19="Si",1,IF(F19="En proceso",0.5,0))</f>
        <v>0</v>
      </c>
      <c r="J19" s="125" t="n">
        <f aca="false">+AVERAGE(I19:I30)</f>
        <v>0.583333333333333</v>
      </c>
    </row>
    <row r="20" customFormat="false" ht="45" hidden="false" customHeight="false" outlineLevel="0" collapsed="false">
      <c r="A20" s="102"/>
      <c r="B20" s="102"/>
      <c r="C20" s="119" t="n">
        <v>2</v>
      </c>
      <c r="D20" s="120"/>
      <c r="E20" s="126" t="str">
        <f aca="false">+IFERROR(INDEX(Hoja1!$E$2:$E$45,MATCH('Análisis Resultados'!C20,Hoja1!$H$2:$H$45,0)),"")</f>
        <v>Presentación oportuna de sus informes de gestión a las autoridades competentes</v>
      </c>
      <c r="F20" s="127" t="str">
        <f aca="false">+IFERROR(VLOOKUP(C20,Hoja1!$H$2:$I$45,2,0),"")</f>
        <v>No</v>
      </c>
      <c r="G20" s="128" t="str">
        <f aca="false">+IF(F20="Si","Existe requerimiento pero se requiere actividades  dirigidas a su mantenimiento dentro del marco de las lineas de defensa.",IF(F20="En proceso","Se encuentra en proceso, pero requiere continuar con acciones dirigidas a contar con dicho aspecto de control.","No se encuentra el aspecto  por lo tanto la entidad debera generar acciones dirigidas a que se cumpla con el requerimiento."))</f>
        <v>No se encuentra el aspecto  por lo tanto la entidad debera generar acciones dirigidas a que se cumpla con el requerimiento.</v>
      </c>
      <c r="I20" s="129" t="n">
        <f aca="false">+IF(F20="Si",1,IF(F20="En proceso",0.5,0))</f>
        <v>0</v>
      </c>
      <c r="J20" s="125"/>
    </row>
    <row r="21" customFormat="false" ht="57" hidden="false" customHeight="false" outlineLevel="0" collapsed="false">
      <c r="A21" s="102"/>
      <c r="B21" s="102"/>
      <c r="C21" s="119" t="n">
        <v>3</v>
      </c>
      <c r="D21" s="120"/>
      <c r="E21" s="126" t="str">
        <f aca="false">+IFERROR(INDEX(Hoja1!$E$2:$E$45,MATCH('Análisis Resultados'!C21,Hoja1!$H$2:$H$45,0)),"")</f>
        <v>Un documento tal como un código de ética, integridad u otro que formalice los estándares de conducta, los principios institucionales o los valores del servicio público</v>
      </c>
      <c r="F21" s="127" t="str">
        <f aca="false">+IFERROR(VLOOKUP(C21,Hoja1!$H$2:$I$45,2,0),"")</f>
        <v>En proceso</v>
      </c>
      <c r="G21" s="128" t="str">
        <f aca="false">+IF(F21="Si","Existe requerimiento pero se requiere actividades  dirigidas a su mantenimiento dentro del marco de las lineas de defensa.",IF(F21="En proceso","Se encuentra en proceso, pero requiere continuar con acciones dirigidas a contar con dicho aspecto de control.","No se encuentra el aspecto  por lo tanto la entidad debera generar acciones dirigidas a que se cumpla con el requerimiento."))</f>
        <v>Se encuentra en proceso, pero requiere continuar con acciones dirigidas a contar con dicho aspecto de control.</v>
      </c>
      <c r="I21" s="129" t="n">
        <f aca="false">+IF(F21="Si",1,IF(F21="En proceso",0.5,0))</f>
        <v>0.5</v>
      </c>
      <c r="J21" s="125"/>
    </row>
    <row r="22" customFormat="false" ht="56.25" hidden="false" customHeight="true" outlineLevel="0" collapsed="false">
      <c r="A22" s="102"/>
      <c r="B22" s="102"/>
      <c r="C22" s="119" t="n">
        <v>4</v>
      </c>
      <c r="D22" s="120"/>
      <c r="E22" s="126" t="str">
        <f aca="false">+IFERROR(INDEX(Hoja1!$E$2:$E$45,MATCH('Análisis Resultados'!C22,Hoja1!$H$2:$H$45,0)),"")</f>
        <v>Una estructura organizacional formalizada (organigrama)</v>
      </c>
      <c r="F22" s="127" t="str">
        <f aca="false">+IFERROR(VLOOKUP(C22,Hoja1!$H$2:$I$45,2,0),"")</f>
        <v>En proceso</v>
      </c>
      <c r="G22" s="128" t="str">
        <f aca="false">+IF(F22="Si","Existe requerimiento pero se requiere actividades  dirigidas a su mantenimiento dentro del marco de las lineas de defensa.",IF(F22="En proceso","Se encuentra en proceso, pero requiere continuar con acciones dirigidas a contar con dicho aspecto de control.","No se encuentra el aspecto  por lo tanto la entidad debera generar acciones dirigidas a que se cumpla con el requerimiento."))</f>
        <v>Se encuentra en proceso, pero requiere continuar con acciones dirigidas a contar con dicho aspecto de control.</v>
      </c>
      <c r="I22" s="129" t="n">
        <f aca="false">+IF(F22="Si",1,IF(F22="En proceso",0.5,0))</f>
        <v>0.5</v>
      </c>
      <c r="J22" s="125"/>
    </row>
    <row r="23" customFormat="false" ht="42.75" hidden="false" customHeight="false" outlineLevel="0" collapsed="false">
      <c r="A23" s="102"/>
      <c r="B23" s="102"/>
      <c r="C23" s="119" t="n">
        <v>5</v>
      </c>
      <c r="D23" s="120"/>
      <c r="E23" s="126" t="str">
        <f aca="false">+IFERROR(INDEX(Hoja1!$E$2:$E$45,MATCH('Análisis Resultados'!C23,Hoja1!$H$2:$H$45,0)),"")</f>
        <v>La documentación de sus procesos y procedimientos o bien una lista de actividades principales que permitan conocer el estado de su gestión</v>
      </c>
      <c r="F23" s="127" t="str">
        <f aca="false">+IFERROR(VLOOKUP(C23,Hoja1!$H$2:$I$45,2,0),"")</f>
        <v>En proceso</v>
      </c>
      <c r="G23" s="128" t="str">
        <f aca="false">+IF(F23="Si","Existe requerimiento pero se requiere actividades  dirigidas a su mantenimiento dentro del marco de las lineas de defensa.",IF(F23="En proceso","Se encuentra en proceso, pero requiere continuar con acciones dirigidas a contar con dicho aspecto de control.","No se encuentra el aspecto  por lo tanto la entidad debera generar acciones dirigidas a que se cumpla con el requerimiento."))</f>
        <v>Se encuentra en proceso, pero requiere continuar con acciones dirigidas a contar con dicho aspecto de control.</v>
      </c>
      <c r="I23" s="129" t="n">
        <f aca="false">+IF(F23="Si",1,IF(F23="En proceso",0.5,0))</f>
        <v>0.5</v>
      </c>
      <c r="J23" s="125"/>
    </row>
    <row r="24" customFormat="false" ht="42.75" hidden="false" customHeight="false" outlineLevel="0" collapsed="false">
      <c r="A24" s="102"/>
      <c r="B24" s="102"/>
      <c r="C24" s="119" t="n">
        <v>6</v>
      </c>
      <c r="D24" s="120"/>
      <c r="E24" s="126" t="str">
        <f aca="false">+IFERROR(INDEX(Hoja1!$E$2:$E$45,MATCH('Análisis Resultados'!C24,Hoja1!$H$2:$H$45,0)),"")</f>
        <v>Procesos de inducción, capacitación y bienestar social para sus servidores públicos, de manera directa o en asociación con otras entidades municipales</v>
      </c>
      <c r="F24" s="127" t="str">
        <f aca="false">+IFERROR(VLOOKUP(C24,Hoja1!$H$2:$I$45,2,0),"")</f>
        <v>En proceso</v>
      </c>
      <c r="G24" s="128" t="str">
        <f aca="false">+IF(F24="Si","Existe requerimiento pero se requiere actividades  dirigidas a su mantenimiento dentro del marco de las lineas de defensa.",IF(F24="En proceso","Se encuentra en proceso, pero requiere continuar con acciones dirigidas a contar con dicho aspecto de control.","No se encuentra el aspecto  por lo tanto la entidad debera generar acciones dirigidas a que se cumpla con el requerimiento."))</f>
        <v>Se encuentra en proceso, pero requiere continuar con acciones dirigidas a contar con dicho aspecto de control.</v>
      </c>
      <c r="I24" s="129" t="n">
        <f aca="false">+IF(F24="Si",1,IF(F24="En proceso",0.5,0))</f>
        <v>0.5</v>
      </c>
      <c r="J24" s="125"/>
    </row>
    <row r="25" customFormat="false" ht="33.75" hidden="false" customHeight="false" outlineLevel="0" collapsed="false">
      <c r="A25" s="102"/>
      <c r="B25" s="102"/>
      <c r="C25" s="119" t="n">
        <v>7</v>
      </c>
      <c r="D25" s="120"/>
      <c r="E25" s="126" t="str">
        <f aca="false">+IFERROR(INDEX(Hoja1!$E$2:$E$45,MATCH('Análisis Resultados'!C25,Hoja1!$H$2:$H$45,0)),"")</f>
        <v>Procesos de desvinculación de servidores de acuerdo con lo previsto en la Constitución Política y las leyes</v>
      </c>
      <c r="F25" s="127" t="str">
        <f aca="false">+IFERROR(VLOOKUP(C25,Hoja1!$H$2:$I$45,2,0),"")</f>
        <v>En proceso</v>
      </c>
      <c r="G25" s="128" t="str">
        <f aca="false">+IF(F25="Si","Existe requerimiento pero se requiere actividades  dirigidas a su mantenimiento dentro del marco de las lineas de defensa.",IF(F25="En proceso","Se encuentra en proceso, pero requiere continuar con acciones dirigidas a contar con dicho aspecto de control.","No se encuentra el aspecto  por lo tanto la entidad debera generar acciones dirigidas a que se cumpla con el requerimiento."))</f>
        <v>Se encuentra en proceso, pero requiere continuar con acciones dirigidas a contar con dicho aspecto de control.</v>
      </c>
      <c r="I25" s="129" t="n">
        <f aca="false">+IF(F25="Si",1,IF(F25="En proceso",0.5,0))</f>
        <v>0.5</v>
      </c>
      <c r="J25" s="125"/>
    </row>
    <row r="26" customFormat="false" ht="33.75" hidden="false" customHeight="false" outlineLevel="0" collapsed="false">
      <c r="A26" s="102"/>
      <c r="B26" s="102"/>
      <c r="C26" s="119" t="n">
        <v>8</v>
      </c>
      <c r="D26" s="120"/>
      <c r="E26" s="126" t="str">
        <f aca="false">+IFERROR(INDEX(Hoja1!$E$2:$E$45,MATCH('Análisis Resultados'!C26,Hoja1!$H$2:$H$45,0)),"")</f>
        <v>Mecanismos de rendición de cuentas a la ciudadanía</v>
      </c>
      <c r="F26" s="127" t="str">
        <f aca="false">+IFERROR(VLOOKUP(C26,Hoja1!$H$2:$I$45,2,0),"")</f>
        <v>En proceso</v>
      </c>
      <c r="G26" s="128" t="str">
        <f aca="false">+IF(F26="Si","Existe requerimiento pero se requiere actividades  dirigidas a su mantenimiento dentro del marco de las lineas de defensa.",IF(F26="En proceso","Se encuentra en proceso, pero requiere continuar con acciones dirigidas a contar con dicho aspecto de control.","No se encuentra el aspecto  por lo tanto la entidad debera generar acciones dirigidas a que se cumpla con el requerimiento."))</f>
        <v>Se encuentra en proceso, pero requiere continuar con acciones dirigidas a contar con dicho aspecto de control.</v>
      </c>
      <c r="I26" s="129" t="n">
        <f aca="false">+IF(F26="Si",1,IF(F26="En proceso",0.5,0))</f>
        <v>0.5</v>
      </c>
      <c r="J26" s="125"/>
    </row>
    <row r="27" customFormat="false" ht="45" hidden="false" customHeight="false" outlineLevel="0" collapsed="false">
      <c r="A27" s="102"/>
      <c r="B27" s="102"/>
      <c r="C27" s="119" t="n">
        <v>9</v>
      </c>
      <c r="D27" s="120"/>
      <c r="E27" s="126" t="str">
        <f aca="false">+IFERROR(INDEX(Hoja1!$E$2:$E$45,MATCH('Análisis Resultados'!C27,Hoja1!$H$2:$H$45,0)),"")</f>
        <v>Documento interno o adopción del MECI actualizado</v>
      </c>
      <c r="F27" s="127" t="str">
        <f aca="false">+IFERROR(VLOOKUP(C27,Hoja1!$H$2:$I$45,2,0),"")</f>
        <v>Si</v>
      </c>
      <c r="G27" s="128" t="str">
        <f aca="false">+IF(F27="Si","Existe requerimiento pero se requiere actividades  dirigidas a su mantenimiento dentro del marco de las lineas de defensa.",IF(F27="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27" s="129" t="n">
        <f aca="false">+IF(F27="Si",1,IF(F27="En proceso",0.5,0))</f>
        <v>1</v>
      </c>
      <c r="J27" s="125"/>
    </row>
    <row r="28" customFormat="false" ht="45" hidden="false" customHeight="false" outlineLevel="0" collapsed="false">
      <c r="A28" s="102"/>
      <c r="B28" s="102"/>
      <c r="C28" s="119" t="n">
        <v>10</v>
      </c>
      <c r="D28" s="120"/>
      <c r="E28" s="126" t="str">
        <f aca="false">+IFERROR(INDEX(Hoja1!$E$2:$E$45,MATCH('Análisis Resultados'!C28,Hoja1!$H$2:$H$45,0)),"")</f>
        <v>Planes, programas y proyectos de acuerdo con las normas que rigen y atendiendo con su propósito fundamental institucional (misión)</v>
      </c>
      <c r="F28" s="127" t="str">
        <f aca="false">+IFERROR(VLOOKUP(C28,Hoja1!$H$2:$I$45,2,0),"")</f>
        <v>Si</v>
      </c>
      <c r="G28" s="128" t="str">
        <f aca="false">+IF(F28="Si","Existe requerimiento pero se requiere actividades  dirigidas a su mantenimiento dentro del marco de las lineas de defensa.",IF(F28="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28" s="129" t="n">
        <f aca="false">+IF(F28="Si",1,IF(F28="En proceso",0.5,0))</f>
        <v>1</v>
      </c>
      <c r="J28" s="125"/>
    </row>
    <row r="29" customFormat="false" ht="45" hidden="false" customHeight="false" outlineLevel="0" collapsed="false">
      <c r="A29" s="102"/>
      <c r="B29" s="102"/>
      <c r="C29" s="119" t="n">
        <v>11</v>
      </c>
      <c r="D29" s="120"/>
      <c r="E29" s="126" t="str">
        <f aca="false">+IFERROR(INDEX(Hoja1!$E$2:$E$45,MATCH('Análisis Resultados'!C29,Hoja1!$H$2:$H$45,0)),"")</f>
        <v>Un manual de funciones que describa los empleos de la entidad</v>
      </c>
      <c r="F29" s="127" t="str">
        <f aca="false">+IFERROR(VLOOKUP(C29,Hoja1!$H$2:$I$45,2,0),"")</f>
        <v>Si</v>
      </c>
      <c r="G29" s="128" t="str">
        <f aca="false">+IF(F29="Si","Existe requerimiento pero se requiere actividades  dirigidas a su mantenimiento dentro del marco de las lineas de defensa.",IF(F29="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29" s="129" t="n">
        <f aca="false">+IF(F29="Si",1,IF(F29="En proceso",0.5,0))</f>
        <v>1</v>
      </c>
      <c r="J29" s="125"/>
    </row>
    <row r="30" customFormat="false" ht="57.75" hidden="false" customHeight="false" outlineLevel="0" collapsed="false">
      <c r="A30" s="102"/>
      <c r="B30" s="102"/>
      <c r="C30" s="119" t="n">
        <v>12</v>
      </c>
      <c r="D30" s="120"/>
      <c r="E30" s="130" t="str">
        <f aca="false">+IFERROR(INDEX(Hoja1!$E$2:$E$45,MATCH('Análisis Resultados'!C30,Hoja1!$H$2:$H$45,0)),"")</f>
        <v>Vinculación de los servidores públicos de acuerdo con el marco normativo que les rige (carrera administrativa, libre nombramiento y remoción, entre otros)</v>
      </c>
      <c r="F30" s="131" t="str">
        <f aca="false">+IFERROR(VLOOKUP(C30,Hoja1!$H$2:$I$45,2,0),"")</f>
        <v>Si</v>
      </c>
      <c r="G30" s="132" t="str">
        <f aca="false">+IF(F30="Si","Existe requerimiento pero se requiere actividades  dirigidas a su mantenimiento dentro del marco de las lineas de defensa.",IF(F30="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30" s="133" t="n">
        <f aca="false">+IF(F30="Si",1,IF(F30="En proceso",0.5,0))</f>
        <v>1</v>
      </c>
      <c r="J30" s="125"/>
    </row>
    <row r="31" customFormat="false" ht="45" hidden="false" customHeight="true" outlineLevel="0" collapsed="false">
      <c r="A31" s="102"/>
      <c r="B31" s="102"/>
      <c r="C31" s="119" t="n">
        <v>13</v>
      </c>
      <c r="D31" s="134" t="s">
        <v>74</v>
      </c>
      <c r="E31" s="121" t="str">
        <f aca="false">+IFERROR(INDEX(Hoja1!$E$2:$E$45,MATCH('Análisis Resultados'!C31,Hoja1!$H$2:$H$45,0)),"")</f>
        <v>Hacen seguimiento a los problemas (riesgos)  que pueden afectar el cumplimiento de sus procesos, programas o proyectos a cargo</v>
      </c>
      <c r="F31" s="122" t="str">
        <f aca="false">+IFERROR(VLOOKUP(C31,Hoja1!$H$2:$I$45,2,0),"")</f>
        <v>No</v>
      </c>
      <c r="G31" s="123" t="str">
        <f aca="false">+IF(F31="Si","Existe requerimiento pero se requiere actividades  dirigidas a su mantenimiento dentro del marco de las lineas de defensa.",IF(F31="En proceso","Se encuentra en proceso, pero requiere continuar con acciones dirigidas a contar con dicho aspecto de control.","No se encuentra el aspecto  por lo tanto la entidad debera generar acciones dirigidas a que se cumpla con el requerimiento."))</f>
        <v>No se encuentra el aspecto  por lo tanto la entidad debera generar acciones dirigidas a que se cumpla con el requerimiento.</v>
      </c>
      <c r="I31" s="124" t="n">
        <f aca="false">+IF(F31="Si",1,IF(F31="En proceso",0.5,0))</f>
        <v>0</v>
      </c>
      <c r="J31" s="135" t="n">
        <f aca="false">+AVERAGE(I31:I40)</f>
        <v>0.5</v>
      </c>
    </row>
    <row r="32" customFormat="false" ht="57" hidden="false" customHeight="true" outlineLevel="0" collapsed="false">
      <c r="A32" s="102"/>
      <c r="B32" s="102"/>
      <c r="C32" s="119" t="n">
        <v>14</v>
      </c>
      <c r="D32" s="134"/>
      <c r="E32" s="126" t="str">
        <f aca="false">+IFERROR(INDEX(Hoja1!$E$2:$E$45,MATCH('Análisis Resultados'!C32,Hoja1!$H$2:$H$45,0)),"")</f>
        <v>Cada líder del equipo autónomamente toma las acciones para solucionarlos.</v>
      </c>
      <c r="F32" s="127" t="str">
        <f aca="false">+IFERROR(VLOOKUP(C32,Hoja1!$H$2:$I$45,2,0),"")</f>
        <v>No</v>
      </c>
      <c r="G32" s="128" t="str">
        <f aca="false">+IF(F32="Si","Existe requerimiento pero se requiere actividades  dirigidas a su mantenimiento dentro del marco de las lineas de defensa.",IF(F32="En proceso","Se encuentra en proceso, pero requiere continuar con acciones dirigidas a contar con dicho aspecto de control.","No se encuentra el aspecto  por lo tanto la entidad debera generar acciones dirigidas a que se cumpla con el requerimiento."))</f>
        <v>No se encuentra el aspecto  por lo tanto la entidad debera generar acciones dirigidas a que se cumpla con el requerimiento.</v>
      </c>
      <c r="I32" s="129" t="n">
        <f aca="false">+IF(F32="Si",1,IF(F32="En proceso",0.5,0))</f>
        <v>0</v>
      </c>
      <c r="J32" s="135"/>
    </row>
    <row r="33" customFormat="false" ht="54" hidden="false" customHeight="true" outlineLevel="0" collapsed="false">
      <c r="A33" s="102"/>
      <c r="B33" s="102"/>
      <c r="C33" s="119" t="n">
        <v>15</v>
      </c>
      <c r="D33" s="134"/>
      <c r="E33" s="126" t="str">
        <f aca="false">+IFERROR(INDEX(Hoja1!$E$2:$E$45,MATCH('Análisis Resultados'!C33,Hoja1!$H$2:$H$45,0)),"")</f>
        <v>La identificación de cambios en su entorno que pueden generar consecuencias negativas en su gestión</v>
      </c>
      <c r="F33" s="127" t="str">
        <f aca="false">+IFERROR(VLOOKUP(C33,Hoja1!$H$2:$I$45,2,0),"")</f>
        <v>En proceso</v>
      </c>
      <c r="G33" s="128" t="str">
        <f aca="false">+IF(F33="Si","Existe requerimiento pero se requiere actividades  dirigidas a su mantenimiento dentro del marco de las lineas de defensa.",IF(F33="En proceso","Se encuentra en proceso, pero requiere continuar con acciones dirigidas a contar con dicho aspecto de control.","No se encuentra el aspecto  por lo tanto la entidad debera generar acciones dirigidas a que se cumpla con el requerimiento."))</f>
        <v>Se encuentra en proceso, pero requiere continuar con acciones dirigidas a contar con dicho aspecto de control.</v>
      </c>
      <c r="I33" s="129" t="n">
        <f aca="false">+IF(F33="Si",1,IF(F33="En proceso",0.5,0))</f>
        <v>0.5</v>
      </c>
      <c r="J33" s="135"/>
    </row>
    <row r="34" customFormat="false" ht="57" hidden="false" customHeight="false" outlineLevel="0" collapsed="false">
      <c r="A34" s="102"/>
      <c r="B34" s="102"/>
      <c r="C34" s="119" t="n">
        <v>16</v>
      </c>
      <c r="D34" s="134"/>
      <c r="E34" s="126" t="str">
        <f aca="false">+IFERROR(INDEX(Hoja1!$E$2:$E$45,MATCH('Análisis Resultados'!C34,Hoja1!$H$2:$H$45,0)),"")</f>
        <v>La identificación de aquellos problemas o aspectos que pueden afectar el cumplimiento de los planes de la entidad y en general su gestión institucional (riesgos)</v>
      </c>
      <c r="F34" s="127" t="str">
        <f aca="false">+IFERROR(VLOOKUP(C34,Hoja1!$H$2:$I$45,2,0),"")</f>
        <v>En proceso</v>
      </c>
      <c r="G34" s="128" t="str">
        <f aca="false">+IF(F34="Si","Existe requerimiento pero se requiere actividades  dirigidas a su mantenimiento dentro del marco de las lineas de defensa.",IF(F34="En proceso","Se encuentra en proceso, pero requiere continuar con acciones dirigidas a contar con dicho aspecto de control.","No se encuentra el aspecto  por lo tanto la entidad debera generar acciones dirigidas a que se cumpla con el requerimiento."))</f>
        <v>Se encuentra en proceso, pero requiere continuar con acciones dirigidas a contar con dicho aspecto de control.</v>
      </c>
      <c r="I34" s="129" t="n">
        <f aca="false">+IF(F34="Si",1,IF(F34="En proceso",0.5,0))</f>
        <v>0.5</v>
      </c>
      <c r="J34" s="135"/>
    </row>
    <row r="35" customFormat="false" ht="67.5" hidden="false" customHeight="true" outlineLevel="0" collapsed="false">
      <c r="A35" s="102"/>
      <c r="B35" s="102"/>
      <c r="C35" s="119" t="n">
        <v>17</v>
      </c>
      <c r="D35" s="134"/>
      <c r="E35" s="126" t="str">
        <f aca="false">+IFERROR(INDEX(Hoja1!$E$2:$E$45,MATCH('Análisis Resultados'!C35,Hoja1!$H$2:$H$45,0)),"")</f>
        <v>Informan de manera periódica a quien corresponda sobre el desempeño de las actividades de gestión de riesgos</v>
      </c>
      <c r="F35" s="127" t="str">
        <f aca="false">+IFERROR(VLOOKUP(C35,Hoja1!$H$2:$I$45,2,0),"")</f>
        <v>En proceso</v>
      </c>
      <c r="G35" s="128" t="str">
        <f aca="false">+IF(F35="Si","Existe requerimiento pero se requiere actividades  dirigidas a su mantenimiento dentro del marco de las lineas de defensa.",IF(F35="En proceso","Se encuentra en proceso, pero requiere continuar con acciones dirigidas a contar con dicho aspecto de control.","No se encuentra el aspecto  por lo tanto la entidad debera generar acciones dirigidas a que se cumpla con el requerimiento."))</f>
        <v>Se encuentra en proceso, pero requiere continuar con acciones dirigidas a contar con dicho aspecto de control.</v>
      </c>
      <c r="I35" s="129" t="n">
        <f aca="false">+IF(F35="Si",1,IF(F35="En proceso",0.5,0))</f>
        <v>0.5</v>
      </c>
      <c r="J35" s="135"/>
    </row>
    <row r="36" customFormat="false" ht="42.75" hidden="false" customHeight="false" outlineLevel="0" collapsed="false">
      <c r="A36" s="102"/>
      <c r="B36" s="102"/>
      <c r="C36" s="119" t="n">
        <v>18</v>
      </c>
      <c r="D36" s="134"/>
      <c r="E36" s="126" t="str">
        <f aca="false">+IFERROR(INDEX(Hoja1!$E$2:$E$45,MATCH('Análisis Resultados'!C36,Hoja1!$H$2:$H$45,0)),"")</f>
        <v>Identifican deficiencias en las maneras de  controlar los riesgos o problemas en sus procesos, programas o proyectos, y propone los ajustes necesarios</v>
      </c>
      <c r="F36" s="127" t="str">
        <f aca="false">+IFERROR(VLOOKUP(C36,Hoja1!$H$2:$I$45,2,0),"")</f>
        <v>En proceso</v>
      </c>
      <c r="G36" s="128" t="str">
        <f aca="false">+IF(F36="Si","Existe requerimiento pero se requiere actividades  dirigidas a su mantenimiento dentro del marco de las lineas de defensa.",IF(F36="En proceso","Se encuentra en proceso, pero requiere continuar con acciones dirigidas a contar con dicho aspecto de control.","No se encuentra el aspecto  por lo tanto la entidad debera generar acciones dirigidas a que se cumpla con el requerimiento."))</f>
        <v>Se encuentra en proceso, pero requiere continuar con acciones dirigidas a contar con dicho aspecto de control.</v>
      </c>
      <c r="I36" s="129" t="n">
        <f aca="false">+IF(F36="Si",1,IF(F36="En proceso",0.5,0))</f>
        <v>0.5</v>
      </c>
      <c r="J36" s="135"/>
    </row>
    <row r="37" customFormat="false" ht="57" hidden="false" customHeight="true" outlineLevel="0" collapsed="false">
      <c r="A37" s="102"/>
      <c r="B37" s="102"/>
      <c r="C37" s="119" t="n">
        <v>19</v>
      </c>
      <c r="D37" s="134"/>
      <c r="E37" s="126" t="str">
        <f aca="false">+IFERROR(INDEX(Hoja1!$E$2:$E$45,MATCH('Análisis Resultados'!C37,Hoja1!$H$2:$H$45,0)),"")</f>
        <v>Se definen espacios de reunión para conocerlos y proponer acciones para su solución</v>
      </c>
      <c r="F37" s="127" t="str">
        <f aca="false">+IFERROR(VLOOKUP(C37,Hoja1!$H$2:$I$45,2,0),"")</f>
        <v>En proceso</v>
      </c>
      <c r="G37" s="128" t="str">
        <f aca="false">+IF(F37="Si","Existe requerimiento pero se requiere actividades  dirigidas a su mantenimiento dentro del marco de las lineas de defensa.",IF(F37="En proceso","Se encuentra en proceso, pero requiere continuar con acciones dirigidas a contar con dicho aspecto de control.","No se encuentra el aspecto  por lo tanto la entidad debera generar acciones dirigidas a que se cumpla con el requerimiento."))</f>
        <v>Se encuentra en proceso, pero requiere continuar con acciones dirigidas a contar con dicho aspecto de control.</v>
      </c>
      <c r="I37" s="129" t="n">
        <f aca="false">+IF(F37="Si",1,IF(F37="En proceso",0.5,0))</f>
        <v>0.5</v>
      </c>
      <c r="J37" s="135"/>
    </row>
    <row r="38" customFormat="false" ht="33.75" hidden="false" customHeight="false" outlineLevel="0" collapsed="false">
      <c r="A38" s="102"/>
      <c r="B38" s="102"/>
      <c r="C38" s="119" t="n">
        <v>20</v>
      </c>
      <c r="D38" s="134"/>
      <c r="E38" s="126" t="str">
        <f aca="false">+IFERROR(INDEX(Hoja1!$E$2:$E$45,MATCH('Análisis Resultados'!C38,Hoja1!$H$2:$H$45,0)),"")</f>
        <v>Solamente hasta que un organismo de control actúa se definen acciones de mejora.</v>
      </c>
      <c r="F38" s="127" t="str">
        <f aca="false">+IFERROR(VLOOKUP(C38,Hoja1!$H$2:$I$45,2,0),"")</f>
        <v>En proceso</v>
      </c>
      <c r="G38" s="128" t="str">
        <f aca="false">+IF(F38="Si","Existe requerimiento pero se requiere actividades  dirigidas a su mantenimiento dentro del marco de las lineas de defensa.",IF(F38="En proceso","Se encuentra en proceso, pero requiere continuar con acciones dirigidas a contar con dicho aspecto de control.","No se encuentra el aspecto  por lo tanto la entidad debera generar acciones dirigidas a que se cumpla con el requerimiento."))</f>
        <v>Se encuentra en proceso, pero requiere continuar con acciones dirigidas a contar con dicho aspecto de control.</v>
      </c>
      <c r="I38" s="129" t="n">
        <f aca="false">+IF(F38="Si",1,IF(F38="En proceso",0.5,0))</f>
        <v>0.5</v>
      </c>
      <c r="J38" s="135"/>
    </row>
    <row r="39" customFormat="false" ht="45" hidden="false" customHeight="false" outlineLevel="0" collapsed="false">
      <c r="A39" s="102"/>
      <c r="B39" s="102"/>
      <c r="C39" s="119" t="n">
        <v>21</v>
      </c>
      <c r="D39" s="134"/>
      <c r="E39" s="126" t="str">
        <f aca="false">+IFERROR(INDEX(Hoja1!$E$2:$E$45,MATCH('Análisis Resultados'!C39,Hoja1!$H$2:$H$45,0)),"")</f>
        <v>La identificación  de los riesgos relacionados con posibles actos de corrupción en el ejercicio de sus funciones</v>
      </c>
      <c r="F39" s="127" t="str">
        <f aca="false">+IFERROR(VLOOKUP(C39,Hoja1!$H$2:$I$45,2,0),"")</f>
        <v>Si</v>
      </c>
      <c r="G39" s="128" t="str">
        <f aca="false">+IF(F39="Si","Existe requerimiento pero se requiere actividades  dirigidas a su mantenimiento dentro del marco de las lineas de defensa.",IF(F39="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39" s="129" t="n">
        <f aca="false">+IF(F39="Si",1,IF(F39="En proceso",0.5,0))</f>
        <v>1</v>
      </c>
      <c r="J39" s="135"/>
    </row>
    <row r="40" customFormat="false" ht="45.75" hidden="false" customHeight="false" outlineLevel="0" collapsed="false">
      <c r="A40" s="102"/>
      <c r="B40" s="102"/>
      <c r="C40" s="119" t="n">
        <v>22</v>
      </c>
      <c r="D40" s="134"/>
      <c r="E40" s="136" t="str">
        <f aca="false">+IFERROR(INDEX(Hoja1!$E$2:$E$45,MATCH('Análisis Resultados'!C40,Hoja1!$H$2:$H$45,0)),"")</f>
        <v>Si su capacidad e infraestructura lo permite, identificación de riesgos asociados a las tecnologías de la información y las comunicaciones</v>
      </c>
      <c r="F40" s="137" t="str">
        <f aca="false">+IFERROR(VLOOKUP(C40,Hoja1!$H$2:$I$45,2,0),"")</f>
        <v>Si</v>
      </c>
      <c r="G40" s="138" t="str">
        <f aca="false">+IF(F40="Si","Existe requerimiento pero se requiere actividades  dirigidas a su mantenimiento dentro del marco de las lineas de defensa.",IF(F40="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40" s="139" t="n">
        <f aca="false">+IF(F40="Si",1,IF(F40="En proceso",0.5,0))</f>
        <v>1</v>
      </c>
      <c r="J40" s="135"/>
    </row>
    <row r="41" customFormat="false" ht="87.75" hidden="false" customHeight="true" outlineLevel="0" collapsed="false">
      <c r="A41" s="102"/>
      <c r="B41" s="102"/>
      <c r="C41" s="119" t="n">
        <v>23</v>
      </c>
      <c r="D41" s="140" t="s">
        <v>101</v>
      </c>
      <c r="E41" s="121" t="str">
        <f aca="false">+IFERROR(INDEX(Hoja1!$E$2:$E$45,MATCH('Análisis Resultados'!C41,Hoja1!$H$2:$H$45,0)),"")</f>
        <v>Mecanismos de verificación de si se están o no mitigando los riesgos, o en su defecto, elaboración de planes de contingencia para subsanar sus consecuencias</v>
      </c>
      <c r="F41" s="122" t="str">
        <f aca="false">+IFERROR(VLOOKUP(C41,Hoja1!$H$2:$I$45,2,0),"")</f>
        <v>En proceso</v>
      </c>
      <c r="G41" s="123" t="str">
        <f aca="false">+IF(F41="Si","Existe requerimiento pero se requiere actividades  dirigidas a su mantenimiento dentro del marco de las lineas de defensa.",IF(F41="En proceso","Se encuentra en proceso, pero requiere continuar con acciones dirigidas a contar con dicho aspecto de control.","No se encuentra el aspecto  por lo tanto la entidad debera generar acciones dirigidas a que se cumpla con el requerimiento."))</f>
        <v>Se encuentra en proceso, pero requiere continuar con acciones dirigidas a contar con dicho aspecto de control.</v>
      </c>
      <c r="I41" s="124" t="n">
        <f aca="false">+IF(F41="Si",1,IF(F41="En proceso",0.5,0))</f>
        <v>0.5</v>
      </c>
      <c r="J41" s="141" t="n">
        <f aca="false">+AVERAGE(I41:I45)</f>
        <v>0.8</v>
      </c>
    </row>
    <row r="42" customFormat="false" ht="42.75" hidden="false" customHeight="false" outlineLevel="0" collapsed="false">
      <c r="A42" s="102"/>
      <c r="B42" s="102"/>
      <c r="C42" s="119" t="n">
        <v>24</v>
      </c>
      <c r="D42" s="140"/>
      <c r="E42" s="126" t="str">
        <f aca="false">+IFERROR(INDEX(Hoja1!$E$2:$E$45,MATCH('Análisis Resultados'!C42,Hoja1!$H$2:$H$45,0)),"")</f>
        <v>Planes, acciones o estrategias que permitan subsanar las consecuencias de la materialización de los riesgos, cuando se presentan</v>
      </c>
      <c r="F42" s="127" t="str">
        <f aca="false">+IFERROR(VLOOKUP(C42,Hoja1!$H$2:$I$45,2,0),"")</f>
        <v>En proceso</v>
      </c>
      <c r="G42" s="128" t="str">
        <f aca="false">+IF(F42="Si","Existe requerimiento pero se requiere actividades  dirigidas a su mantenimiento dentro del marco de las lineas de defensa.",IF(F42="En proceso","Se encuentra en proceso, pero requiere continuar con acciones dirigidas a contar con dicho aspecto de control.","No se encuentra el aspecto  por lo tanto la entidad debera generar acciones dirigidas a que se cumpla con el requerimiento."))</f>
        <v>Se encuentra en proceso, pero requiere continuar con acciones dirigidas a contar con dicho aspecto de control.</v>
      </c>
      <c r="I42" s="129" t="n">
        <f aca="false">+IF(F42="Si",1,IF(F42="En proceso",0.5,0))</f>
        <v>0.5</v>
      </c>
      <c r="J42" s="141"/>
    </row>
    <row r="43" customFormat="false" ht="85.5" hidden="false" customHeight="true" outlineLevel="0" collapsed="false">
      <c r="A43" s="102"/>
      <c r="B43" s="102"/>
      <c r="C43" s="119" t="n">
        <v>25</v>
      </c>
      <c r="D43" s="140"/>
      <c r="E43" s="126" t="str">
        <f aca="false">+IFERROR(INDEX(Hoja1!$E$2:$E$45,MATCH('Análisis Resultados'!C43,Hoja1!$H$2:$H$45,0)),"")</f>
        <v>La definición de acciones o actividades para para dar tratamiento a los problemas identificados (mitigación de riesgos), incluyendo aquellos asociados a posibles actos de corrupción</v>
      </c>
      <c r="F43" s="127" t="str">
        <f aca="false">+IFERROR(VLOOKUP(C43,Hoja1!$H$2:$I$45,2,0),"")</f>
        <v>Si</v>
      </c>
      <c r="G43" s="128" t="str">
        <f aca="false">+IF(F43="Si","Existe requerimiento pero se requiere actividades  dirigidas a su mantenimiento dentro del marco de las lineas de defensa.",IF(F43="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43" s="129" t="n">
        <f aca="false">+IF(F43="Si",1,IF(F43="En proceso",0.5,0))</f>
        <v>1</v>
      </c>
      <c r="J43" s="141"/>
    </row>
    <row r="44" customFormat="false" ht="57" hidden="false" customHeight="true" outlineLevel="0" collapsed="false">
      <c r="A44" s="102"/>
      <c r="B44" s="102"/>
      <c r="C44" s="119" t="n">
        <v>26</v>
      </c>
      <c r="D44" s="140"/>
      <c r="E44" s="126" t="str">
        <f aca="false">+IFERROR(INDEX(Hoja1!$E$2:$E$45,MATCH('Análisis Resultados'!C44,Hoja1!$H$2:$H$45,0)),"")</f>
        <v>Un documento que consolide  los riesgos  y el tratamiento que se les da, incluyendo aquellos que conllevan posibles actos de corrupción y si la capacidad e infraestructura lo permite, los asociados con las tecnologías de la información y las comunicaciones</v>
      </c>
      <c r="F44" s="127" t="str">
        <f aca="false">+IFERROR(VLOOKUP(C44,Hoja1!$H$2:$I$45,2,0),"")</f>
        <v>Si</v>
      </c>
      <c r="G44" s="128" t="str">
        <f aca="false">+IF(F44="Si","Existe requerimiento pero se requiere actividades  dirigidas a su mantenimiento dentro del marco de las lineas de defensa.",IF(F44="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44" s="129" t="n">
        <f aca="false">+IF(F44="Si",1,IF(F44="En proceso",0.5,0))</f>
        <v>1</v>
      </c>
      <c r="J44" s="141"/>
    </row>
    <row r="45" customFormat="false" ht="57" hidden="false" customHeight="true" outlineLevel="0" collapsed="false">
      <c r="A45" s="102"/>
      <c r="B45" s="102"/>
      <c r="C45" s="119" t="n">
        <v>27</v>
      </c>
      <c r="D45" s="140"/>
      <c r="E45" s="130" t="str">
        <f aca="false">+IFERROR(INDEX(Hoja1!$E$2:$E$45,MATCH('Análisis Resultados'!C45,Hoja1!$H$2:$H$45,0)),"")</f>
        <v>Un plan anticorrupción y de servicio al ciudadano con los temas que le aplican, publicado en algún medio para conocimiento de la ciudadanía</v>
      </c>
      <c r="F45" s="131" t="str">
        <f aca="false">+IFERROR(VLOOKUP(C45,Hoja1!$H$2:$I$45,2,0),"")</f>
        <v>Si</v>
      </c>
      <c r="G45" s="132" t="str">
        <f aca="false">+IF(F45="Si","Existe requerimiento pero se requiere actividades  dirigidas a su mantenimiento dentro del marco de las lineas de defensa.",IF(F45="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45" s="133" t="n">
        <f aca="false">+IF(F45="Si",1,IF(F45="En proceso",0.5,0))</f>
        <v>1</v>
      </c>
      <c r="J45" s="141"/>
    </row>
    <row r="46" customFormat="false" ht="63.75" hidden="false" customHeight="true" outlineLevel="0" collapsed="false">
      <c r="A46" s="102"/>
      <c r="B46" s="102"/>
      <c r="C46" s="119" t="n">
        <v>28</v>
      </c>
      <c r="D46" s="142" t="s">
        <v>114</v>
      </c>
      <c r="E46" s="143" t="str">
        <f aca="false">+IFERROR(INDEX(Hoja1!$E$2:$E$45,MATCH('Análisis Resultados'!C46,Hoja1!$H$2:$H$45,0)),"")</f>
        <v>Canales de comunicación con los ciudadanos</v>
      </c>
      <c r="F46" s="144" t="str">
        <f aca="false">+IFERROR(VLOOKUP(C46,Hoja1!$H$2:$I$45,2,0),"")</f>
        <v>En proceso</v>
      </c>
      <c r="G46" s="145" t="str">
        <f aca="false">+IF(F46="Si","Existe requerimiento pero se requiere actividades  dirigidas a su mantenimiento dentro del marco de las lineas de defensa.",IF(F46="En proceso","Se encuentra en proceso, pero requiere continuar con acciones dirigidas a contar con dicho aspecto de control.","No se encuentra el aspecto  por lo tanto la entidad debera generar acciones dirigidas a que se cumpla con el requerimiento."))</f>
        <v>Se encuentra en proceso, pero requiere continuar con acciones dirigidas a contar con dicho aspecto de control.</v>
      </c>
      <c r="I46" s="146" t="n">
        <f aca="false">+IF(F46="Si",1,IF(F46="En proceso",0.5,0))</f>
        <v>0.5</v>
      </c>
      <c r="J46" s="147" t="n">
        <f aca="false">+AVERAGE(I46:I52)</f>
        <v>0.857142857142857</v>
      </c>
    </row>
    <row r="47" customFormat="false" ht="92.25" hidden="false" customHeight="true" outlineLevel="0" collapsed="false">
      <c r="A47" s="102"/>
      <c r="B47" s="102"/>
      <c r="C47" s="119" t="n">
        <v>29</v>
      </c>
      <c r="D47" s="142"/>
      <c r="E47" s="126" t="str">
        <f aca="false">+IFERROR(INDEX(Hoja1!$E$2:$E$45,MATCH('Análisis Resultados'!C47,Hoja1!$H$2:$H$45,0)),"")</f>
        <v>Identificación de información necesaria para la operación de la entidad (normograma, presupuesto, talento humano, infraestructura física y tecnológica)</v>
      </c>
      <c r="F47" s="127" t="str">
        <f aca="false">+IFERROR(VLOOKUP(C47,Hoja1!$H$2:$I$45,2,0),"")</f>
        <v>En proceso</v>
      </c>
      <c r="G47" s="148" t="str">
        <f aca="false">+IF(F47="Si","Existe requerimiento pero se requiere actividades  dirigidas a su mantenimiento dentro del marco de las lineas de defensa.",IF(F47="En proceso","Se encuentra en proceso, pero requiere continuar con acciones dirigidas a contar con dicho aspecto de control.","No se encuentra el aspecto  por lo tanto la entidad debera generar acciones dirigidas a que se cumpla con el requerimiento."))</f>
        <v>Se encuentra en proceso, pero requiere continuar con acciones dirigidas a contar con dicho aspecto de control.</v>
      </c>
      <c r="I47" s="149" t="n">
        <f aca="false">+IF(F47="Si",1,IF(F47="En proceso",0.5,0))</f>
        <v>0.5</v>
      </c>
      <c r="J47" s="147"/>
    </row>
    <row r="48" customFormat="false" ht="66.75" hidden="false" customHeight="true" outlineLevel="0" collapsed="false">
      <c r="A48" s="102"/>
      <c r="B48" s="102"/>
      <c r="C48" s="119" t="n">
        <v>30</v>
      </c>
      <c r="D48" s="142"/>
      <c r="E48" s="126" t="str">
        <f aca="false">+IFERROR(INDEX(Hoja1!$E$2:$E$45,MATCH('Análisis Resultados'!C48,Hoja1!$H$2:$H$45,0)),"")</f>
        <v>Responsables de la información institucional</v>
      </c>
      <c r="F48" s="127" t="str">
        <f aca="false">+IFERROR(VLOOKUP(C48,Hoja1!$H$2:$I$45,2,0),"")</f>
        <v>Si</v>
      </c>
      <c r="G48" s="148" t="str">
        <f aca="false">+IF(F48="Si","Existe requerimiento pero se requiere actividades  dirigidas a su mantenimiento dentro del marco de las lineas de defensa.",IF(F48="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48" s="149" t="n">
        <f aca="false">+IF(F48="Si",1,IF(F48="En proceso",0.5,0))</f>
        <v>1</v>
      </c>
      <c r="J48" s="147"/>
    </row>
    <row r="49" customFormat="false" ht="60" hidden="false" customHeight="true" outlineLevel="0" collapsed="false">
      <c r="A49" s="102"/>
      <c r="B49" s="102"/>
      <c r="C49" s="119" t="n">
        <v>31</v>
      </c>
      <c r="D49" s="142"/>
      <c r="E49" s="126" t="str">
        <f aca="false">+IFERROR(INDEX(Hoja1!$E$2:$E$45,MATCH('Análisis Resultados'!C49,Hoja1!$H$2:$H$45,0)),"")</f>
        <v>Canales de comunicación o mecanismos de reporte de información a otros organismos gubernamentales o de control</v>
      </c>
      <c r="F49" s="127" t="str">
        <f aca="false">+IFERROR(VLOOKUP(C49,Hoja1!$H$2:$I$45,2,0),"")</f>
        <v>Si</v>
      </c>
      <c r="G49" s="148" t="str">
        <f aca="false">+IF(F49="Si","Existe requerimiento pero se requiere actividades  dirigidas a su mantenimiento dentro del marco de las lineas de defensa.",IF(F49="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49" s="149" t="n">
        <f aca="false">+IF(F49="Si",1,IF(F49="En proceso",0.5,0))</f>
        <v>1</v>
      </c>
      <c r="J49" s="147"/>
    </row>
    <row r="50" customFormat="false" ht="57" hidden="false" customHeight="true" outlineLevel="0" collapsed="false">
      <c r="A50" s="102"/>
      <c r="B50" s="102"/>
      <c r="C50" s="119" t="n">
        <v>32</v>
      </c>
      <c r="D50" s="142"/>
      <c r="E50" s="126" t="str">
        <f aca="false">+IFERROR(INDEX(Hoja1!$E$2:$E$45,MATCH('Análisis Resultados'!C50,Hoja1!$H$2:$H$45,0)),"")</f>
        <v>Lineamientos para dar tratamiento a la información de carácter reservado </v>
      </c>
      <c r="F50" s="127" t="str">
        <f aca="false">+IFERROR(VLOOKUP(C50,Hoja1!$H$2:$I$45,2,0),"")</f>
        <v>Si</v>
      </c>
      <c r="G50" s="148" t="str">
        <f aca="false">+IF(F50="Si","Existe requerimiento pero se requiere actividades  dirigidas a su mantenimiento dentro del marco de las lineas de defensa.",IF(F50="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50" s="149" t="n">
        <f aca="false">+IF(F50="Si",1,IF(F50="En proceso",0.5,0))</f>
        <v>1</v>
      </c>
      <c r="J50" s="147"/>
    </row>
    <row r="51" customFormat="false" ht="57" hidden="false" customHeight="true" outlineLevel="0" collapsed="false">
      <c r="A51" s="102"/>
      <c r="B51" s="102"/>
      <c r="C51" s="119" t="n">
        <v>33</v>
      </c>
      <c r="D51" s="142"/>
      <c r="E51" s="126" t="str">
        <f aca="false">+IFERROR(INDEX(Hoja1!$E$2:$E$45,MATCH('Análisis Resultados'!C51,Hoja1!$H$2:$H$45,0)),"")</f>
        <v>Identificación de información que produce en el marco de su gestión (Para los ciudadanos, organismos de control, organismos gubernamentales, entre otros)</v>
      </c>
      <c r="F51" s="127" t="str">
        <f aca="false">+IFERROR(VLOOKUP(C51,Hoja1!$H$2:$I$45,2,0),"")</f>
        <v>Si</v>
      </c>
      <c r="G51" s="148" t="str">
        <f aca="false">+IF(F51="Si","Existe requerimiento pero se requiere actividades  dirigidas a su mantenimiento dentro del marco de las lineas de defensa.",IF(F51="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51" s="149" t="n">
        <f aca="false">+IF(F51="Si",1,IF(F51="En proceso",0.5,0))</f>
        <v>1</v>
      </c>
      <c r="J51" s="147"/>
    </row>
    <row r="52" customFormat="false" ht="45.75" hidden="false" customHeight="false" outlineLevel="0" collapsed="false">
      <c r="A52" s="102"/>
      <c r="B52" s="102"/>
      <c r="C52" s="119" t="n">
        <v>34</v>
      </c>
      <c r="D52" s="142"/>
      <c r="E52" s="136" t="str">
        <f aca="false">+IFERROR(INDEX(Hoja1!$E$2:$E$45,MATCH('Análisis Resultados'!C52,Hoja1!$H$2:$H$45,0)),"")</f>
        <v>Si su capacidad e infraestructura lo permite, tecnologías de la información y las comunicaciones que soporten estos procesos</v>
      </c>
      <c r="F52" s="137" t="str">
        <f aca="false">+IFERROR(VLOOKUP(C52,Hoja1!$H$2:$I$45,2,0),"")</f>
        <v>Si</v>
      </c>
      <c r="G52" s="150" t="str">
        <f aca="false">+IF(F52="Si","Existe requerimiento pero se requiere actividades  dirigidas a su mantenimiento dentro del marco de las lineas de defensa.",IF(F52="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52" s="151" t="n">
        <f aca="false">+IF(F52="Si",1,IF(F52="En proceso",0.5,0))</f>
        <v>1</v>
      </c>
      <c r="J52" s="147"/>
    </row>
    <row r="53" customFormat="false" ht="41.25" hidden="false" customHeight="true" outlineLevel="0" collapsed="false">
      <c r="A53" s="102"/>
      <c r="B53" s="102"/>
      <c r="C53" s="119" t="n">
        <v>35</v>
      </c>
      <c r="D53" s="152" t="s">
        <v>131</v>
      </c>
      <c r="E53" s="121" t="str">
        <f aca="false">+IFERROR(INDEX(Hoja1!$E$2:$E$45,MATCH('Análisis Resultados'!C53,Hoja1!$H$2:$H$45,0)),"")</f>
        <v>Mecanismos de evaluación de la gestión (cronogramas, indicadores, listas de chequeo u otros)</v>
      </c>
      <c r="F53" s="122" t="str">
        <f aca="false">+IFERROR(VLOOKUP(C53,Hoja1!$H$2:$I$45,2,0),"")</f>
        <v>Si</v>
      </c>
      <c r="G53" s="123" t="str">
        <f aca="false">+IF(F53="Si","Existe requerimiento pero se requiere actividades  dirigidas a su mantenimiento dentro del marco de las lineas de defensa.",IF(F53="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53" s="124" t="n">
        <f aca="false">+IF(F53="Si",1,IF(F53="En proceso",0.5,0))</f>
        <v>1</v>
      </c>
      <c r="J53" s="153" t="n">
        <f aca="false">+AVERAGE(I53:I62)</f>
        <v>1</v>
      </c>
    </row>
    <row r="54" customFormat="false" ht="58.5" hidden="false" customHeight="true" outlineLevel="0" collapsed="false">
      <c r="A54" s="102"/>
      <c r="B54" s="102"/>
      <c r="C54" s="119" t="n">
        <v>36</v>
      </c>
      <c r="D54" s="152"/>
      <c r="E54" s="126" t="str">
        <f aca="false">+IFERROR(INDEX(Hoja1!$E$2:$E$45,MATCH('Análisis Resultados'!C54,Hoja1!$H$2:$H$45,0)),"")</f>
        <v>Algún mecanismo para monitorear o supervisar el sistema de control interno institucional, ya sea por parte del representante legal, o del área de control interno (si la entidad cuenta con ella), o bien a través del Comité departamental o municipal de Auditoría.</v>
      </c>
      <c r="F54" s="127" t="str">
        <f aca="false">+IFERROR(VLOOKUP(C54,Hoja1!$H$2:$I$45,2,0),"")</f>
        <v>Si</v>
      </c>
      <c r="G54" s="128" t="str">
        <f aca="false">+IF(F54="Si","Existe requerimiento pero se requiere actividades  dirigidas a su mantenimiento dentro del marco de las lineas de defensa.",IF(F54="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54" s="129" t="n">
        <f aca="false">+IF(F54="Si",1,IF(F54="En proceso",0.5,0))</f>
        <v>1</v>
      </c>
      <c r="J54" s="153"/>
    </row>
    <row r="55" s="102" customFormat="true" ht="84.75" hidden="false" customHeight="true" outlineLevel="0" collapsed="false">
      <c r="C55" s="119" t="n">
        <v>37</v>
      </c>
      <c r="D55" s="152"/>
      <c r="E55" s="126" t="str">
        <f aca="false">+IFERROR(INDEX(Hoja1!$E$2:$E$45,MATCH('Análisis Resultados'!C55,Hoja1!$H$2:$H$45,0)),"")</f>
        <v>Medidas correctivas en caso de detectarse deficiencias en los ejercicios de evaluación, seguimiento o auditoría</v>
      </c>
      <c r="F55" s="127" t="str">
        <f aca="false">+IFERROR(VLOOKUP(C55,Hoja1!$H$2:$I$45,2,0),"")</f>
        <v>Si</v>
      </c>
      <c r="G55" s="128" t="str">
        <f aca="false">+IF(F55="Si","Existe requerimiento pero se requiere actividades  dirigidas a su mantenimiento dentro del marco de las lineas de defensa.",IF(F55="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55" s="129" t="n">
        <f aca="false">+IF(F55="Si",1,IF(F55="En proceso",0.5,0))</f>
        <v>1</v>
      </c>
      <c r="J55" s="153"/>
    </row>
    <row r="56" s="102" customFormat="true" ht="78.75" hidden="false" customHeight="true" outlineLevel="0" collapsed="false">
      <c r="C56" s="119" t="n">
        <v>38</v>
      </c>
      <c r="D56" s="152"/>
      <c r="E56" s="126" t="str">
        <f aca="false">+IFERROR(INDEX(Hoja1!$E$2:$E$45,MATCH('Análisis Resultados'!C56,Hoja1!$H$2:$H$45,0)),"")</f>
        <v>Seguimiento a los planes de mejoramiento suscritos con instancias de control internas o externas</v>
      </c>
      <c r="F56" s="127" t="str">
        <f aca="false">+IFERROR(VLOOKUP(C56,Hoja1!$H$2:$I$45,2,0),"")</f>
        <v>Si</v>
      </c>
      <c r="G56" s="128" t="str">
        <f aca="false">+IF(F56="Si","Existe requerimiento pero se requiere actividades  dirigidas a su mantenimiento dentro del marco de las lineas de defensa.",IF(F56="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56" s="129" t="n">
        <f aca="false">+IF(F56="Si",1,IF(F56="En proceso",0.5,0))</f>
        <v>1</v>
      </c>
      <c r="J56" s="153"/>
    </row>
    <row r="57" s="102" customFormat="true" ht="54.75" hidden="false" customHeight="true" outlineLevel="0" collapsed="false">
      <c r="C57" s="119" t="n">
        <v>39</v>
      </c>
      <c r="D57" s="152"/>
      <c r="E57" s="126" t="str">
        <f aca="false">+IFERROR(INDEX(Hoja1!$E$2:$E$45,MATCH('Análisis Resultados'!C57,Hoja1!$H$2:$H$45,0)),"")</f>
        <v>La entidad participa en el  Comité Municipal de Auditoría?</v>
      </c>
      <c r="F57" s="127" t="str">
        <f aca="false">+IFERROR(VLOOKUP(C57,Hoja1!$H$2:$I$45,2,0),"")</f>
        <v>Si</v>
      </c>
      <c r="G57" s="128" t="str">
        <f aca="false">+IF(F57="Si","Existe requerimiento pero se requiere actividades  dirigidas a su mantenimiento dentro del marco de las lineas de defensa.",IF(F57="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57" s="129" t="n">
        <f aca="false">+IF(F57="Si",1,IF(F57="En proceso",0.5,0))</f>
        <v>1</v>
      </c>
      <c r="J57" s="153"/>
    </row>
    <row r="58" s="102" customFormat="true" ht="68.25" hidden="false" customHeight="true" outlineLevel="0" collapsed="false">
      <c r="C58" s="119" t="n">
        <v>40</v>
      </c>
      <c r="D58" s="152"/>
      <c r="E58" s="126" t="str">
        <f aca="false">+IFERROR(INDEX(Hoja1!$E$2:$E$45,MATCH('Análisis Resultados'!C58,Hoja1!$H$2:$H$45,0)),"")</f>
        <v>Evitar que los problemas (riesgos) obstaculicen el cumplimiento de los objetivos.</v>
      </c>
      <c r="F58" s="127" t="str">
        <f aca="false">+IFERROR(VLOOKUP(C58,Hoja1!$H$2:$I$45,2,0),"")</f>
        <v>Si</v>
      </c>
      <c r="G58" s="128" t="str">
        <f aca="false">+IF(F58="Si","Existe requerimiento pero se requiere actividades  dirigidas a su mantenimiento dentro del marco de las lineas de defensa.",IF(F58="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58" s="129" t="n">
        <f aca="false">+IF(F58="Si",1,IF(F58="En proceso",0.5,0))</f>
        <v>1</v>
      </c>
      <c r="J58" s="153"/>
    </row>
    <row r="59" s="102" customFormat="true" ht="45" hidden="false" customHeight="true" outlineLevel="0" collapsed="false">
      <c r="C59" s="119" t="n">
        <v>41</v>
      </c>
      <c r="D59" s="152"/>
      <c r="E59" s="126" t="str">
        <f aca="false">+IFERROR(INDEX(Hoja1!$E$2:$E$45,MATCH('Análisis Resultados'!C59,Hoja1!$H$2:$H$45,0)),"")</f>
        <v>Controlar los puntos críticos en los procesos.</v>
      </c>
      <c r="F59" s="127" t="str">
        <f aca="false">+IFERROR(VLOOKUP(C59,Hoja1!$H$2:$I$45,2,0),"")</f>
        <v>Si</v>
      </c>
      <c r="G59" s="128" t="str">
        <f aca="false">+IF(F59="Si","Existe requerimiento pero se requiere actividades  dirigidas a su mantenimiento dentro del marco de las lineas de defensa.",IF(F59="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59" s="129" t="n">
        <f aca="false">+IF(F59="Si",1,IF(F59="En proceso",0.5,0))</f>
        <v>1</v>
      </c>
      <c r="J59" s="153"/>
    </row>
    <row r="60" s="102" customFormat="true" ht="51.75" hidden="false" customHeight="true" outlineLevel="0" collapsed="false">
      <c r="C60" s="119" t="n">
        <v>42</v>
      </c>
      <c r="D60" s="152"/>
      <c r="E60" s="126" t="str">
        <f aca="false">+IFERROR(INDEX(Hoja1!$E$2:$E$45,MATCH('Análisis Resultados'!C60,Hoja1!$H$2:$H$45,0)),"")</f>
        <v>Diseñar acciones adecuadas para controlar los problemas que afectan el cumplimiento de las metas y objetivos institucionales (riesgos).</v>
      </c>
      <c r="F60" s="127" t="str">
        <f aca="false">+IFERROR(VLOOKUP(C60,Hoja1!$H$2:$I$45,2,0),"")</f>
        <v>Si</v>
      </c>
      <c r="G60" s="128" t="str">
        <f aca="false">+IF(F60="Si","Existe requerimiento pero se requiere actividades  dirigidas a su mantenimiento dentro del marco de las lineas de defensa.",IF(F60="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60" s="129" t="n">
        <f aca="false">+IF(F60="Si",1,IF(F60="En proceso",0.5,0))</f>
        <v>1</v>
      </c>
      <c r="J60" s="153"/>
    </row>
    <row r="61" s="102" customFormat="true" ht="84" hidden="false" customHeight="true" outlineLevel="0" collapsed="false">
      <c r="C61" s="119" t="n">
        <v>43</v>
      </c>
      <c r="D61" s="152"/>
      <c r="E61" s="126" t="str">
        <f aca="false">+IFERROR(INDEX(Hoja1!$E$2:$E$45,MATCH('Análisis Resultados'!C61,Hoja1!$H$2:$H$45,0)),"")</f>
        <v>Ejecutar las acciones de acuerdo a como se diseñaron previamente.</v>
      </c>
      <c r="F61" s="127" t="str">
        <f aca="false">+IFERROR(VLOOKUP(C61,Hoja1!$H$2:$I$45,2,0),"")</f>
        <v>Si</v>
      </c>
      <c r="G61" s="128" t="str">
        <f aca="false">+IF(F61="Si","Existe requerimiento pero se requiere actividades  dirigidas a su mantenimiento dentro del marco de las lineas de defensa.",IF(F61="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61" s="129" t="n">
        <f aca="false">+IF(F61="Si",1,IF(F61="En proceso",0.5,0))</f>
        <v>1</v>
      </c>
      <c r="J61" s="153"/>
    </row>
    <row r="62" s="102" customFormat="true" ht="60" hidden="false" customHeight="true" outlineLevel="0" collapsed="false">
      <c r="C62" s="119" t="n">
        <v>44</v>
      </c>
      <c r="D62" s="152"/>
      <c r="E62" s="130" t="str">
        <f aca="false">+IFERROR(INDEX(Hoja1!$E$2:$E$45,MATCH('Análisis Resultados'!C62,Hoja1!$H$2:$H$45,0)),"")</f>
        <v>No se gestionan los problemas que afectan el cumplimiento de las funciones y objetivos institucionales(riesgos).</v>
      </c>
      <c r="F62" s="131" t="str">
        <f aca="false">+IFERROR(VLOOKUP(C62,Hoja1!$H$2:$I$45,2,0),"")</f>
        <v>Si</v>
      </c>
      <c r="G62" s="132" t="str">
        <f aca="false">+IF(F62="Si","Existe requerimiento pero se requiere actividades  dirigidas a su mantenimiento dentro del marco de las lineas de defensa.",IF(F62="En proceso","Se encuentra en proceso, pero requiere continuar con acciones dirigidas a contar con dicho aspecto de control.","No se encuentra el aspecto  por lo tanto la entidad debera generar acciones dirigidas a que se cumpla con el requerimiento."))</f>
        <v>Existe requerimiento pero se requiere actividades  dirigidas a su mantenimiento dentro del marco de las lineas de defensa.</v>
      </c>
      <c r="I62" s="133" t="n">
        <f aca="false">+IF(F62="Si",1,IF(F62="En proceso",0.5,0))</f>
        <v>1</v>
      </c>
      <c r="J62" s="153"/>
    </row>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row r="67" s="102" customFormat="true" ht="15" hidden="false" customHeight="false" outlineLevel="0" collapsed="false"/>
    <row r="68" s="102" customFormat="true" ht="15" hidden="false" customHeight="false" outlineLevel="0" collapsed="false"/>
    <row r="69" s="102" customFormat="true" ht="15" hidden="false" customHeight="false" outlineLevel="0" collapsed="false"/>
    <row r="70" s="102" customFormat="true" ht="15" hidden="false" customHeight="false" outlineLevel="0" collapsed="false"/>
    <row r="71" customFormat="false" ht="15" hidden="false" customHeight="false" outlineLevel="0" collapsed="false">
      <c r="A71" s="102"/>
      <c r="B71" s="102"/>
    </row>
    <row r="72" customFormat="false" ht="15" hidden="false" customHeight="false" outlineLevel="0" collapsed="false">
      <c r="A72" s="102"/>
      <c r="B72" s="102"/>
    </row>
    <row r="73" customFormat="false" ht="15" hidden="false" customHeight="false" outlineLevel="0" collapsed="false">
      <c r="A73" s="102"/>
      <c r="B73" s="102"/>
    </row>
    <row r="74" customFormat="false" ht="15" hidden="false" customHeight="false" outlineLevel="0" collapsed="false">
      <c r="A74" s="102"/>
      <c r="B74" s="102"/>
    </row>
  </sheetData>
  <sheetProtection algorithmName="SHA-512" hashValue="2c/K7BVeA+JOjsvnu2HILGfEHHcx80UTyQTucJ5c70tus45UaD3gXdqjB7xLC6LydtmfT9VN5B07LstuhHP+UQ==" saltValue="5+Ylqwr6SZ9tvbSyY2m3gQ==" spinCount="100000" sheet="true" objects="true" scenarios="true" formatCells="false"/>
  <mergeCells count="25">
    <mergeCell ref="C7:K7"/>
    <mergeCell ref="C9:D9"/>
    <mergeCell ref="E9:F9"/>
    <mergeCell ref="C10:D10"/>
    <mergeCell ref="E10:F10"/>
    <mergeCell ref="C11:D11"/>
    <mergeCell ref="E11:F11"/>
    <mergeCell ref="C12:D12"/>
    <mergeCell ref="E12:F12"/>
    <mergeCell ref="C17:C18"/>
    <mergeCell ref="D17:E17"/>
    <mergeCell ref="F17:F18"/>
    <mergeCell ref="G17:G18"/>
    <mergeCell ref="I17:I18"/>
    <mergeCell ref="J17:J18"/>
    <mergeCell ref="D19:D30"/>
    <mergeCell ref="J19:J30"/>
    <mergeCell ref="D31:D40"/>
    <mergeCell ref="J31:J40"/>
    <mergeCell ref="D41:D45"/>
    <mergeCell ref="J41:J45"/>
    <mergeCell ref="D46:D52"/>
    <mergeCell ref="J46:J52"/>
    <mergeCell ref="D53:D62"/>
    <mergeCell ref="J53:J62"/>
  </mergeCells>
  <conditionalFormatting sqref="I19:I62">
    <cfRule type="cellIs" priority="2" operator="between" aboveAverage="0" equalAverage="0" bottom="0" percent="0" rank="0" text="" dxfId="0">
      <formula>0.75</formula>
      <formula>1</formula>
    </cfRule>
    <cfRule type="cellIs" priority="3" operator="between" aboveAverage="0" equalAverage="0" bottom="0" percent="0" rank="0" text="" dxfId="1">
      <formula>0.5</formula>
      <formula>0.74</formula>
    </cfRule>
    <cfRule type="cellIs" priority="4" operator="between" aboveAverage="0" equalAverage="0" bottom="0" percent="0" rank="0" text="" dxfId="2">
      <formula>0</formula>
      <formula>0.49</formula>
    </cfRule>
  </conditionalFormatting>
  <conditionalFormatting sqref="J19:J31 J41 J46 J53">
    <cfRule type="cellIs" priority="5" operator="between" aboveAverage="0" equalAverage="0" bottom="0" percent="0" rank="0" text="" dxfId="3">
      <formula>0.75</formula>
      <formula>1</formula>
    </cfRule>
    <cfRule type="cellIs" priority="6" operator="between" aboveAverage="0" equalAverage="0" bottom="0" percent="0" rank="0" text="" dxfId="4">
      <formula>0.5</formula>
      <formula>0.75</formula>
    </cfRule>
    <cfRule type="cellIs" priority="7" operator="between" aboveAverage="0" equalAverage="0" bottom="0" percent="0" rank="0" text="" dxfId="5">
      <formula>0</formula>
      <formula>0.4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containsText" priority="8" operator="containsText" id="{5B3FB09E-99C0-45CD-B313-3F25EF9E8293}">
            <xm:f>NOT(ISERROR(SEARCH($E$12,G19)))</xm:f>
            <xm:f>$E$12</xm:f>
            <x14:dxf>
              <fill>
                <patternFill>
                  <bgColor rgb="FFFF0000"/>
                </patternFill>
              </fill>
            </x14:dxf>
          </x14:cfRule>
          <x14:cfRule type="containsText" priority="9" operator="containsText" id="{B6438C9F-DFFD-4399-9D97-F0CB468E5470}">
            <xm:f>NOT(ISERROR(SEARCH($E$11,G19)))</xm:f>
            <xm:f>$E$11</xm:f>
            <x14:dxf>
              <fill>
                <patternFill>
                  <bgColor rgb="FFFF0000"/>
                </patternFill>
              </fill>
            </x14:dxf>
          </x14:cfRule>
          <x14:cfRule type="containsText" priority="10" operator="containsText" id="{2390EF42-1397-447B-A6FF-90B03FA7E321}">
            <xm:f>NOT(ISERROR(SEARCH($E$10,G19)))</xm:f>
            <xm:f>$E$10</xm:f>
            <x14:dxf>
              <fill>
                <patternFill>
                  <bgColor rgb="FFFFFF00"/>
                </patternFill>
              </fill>
            </x14:dxf>
          </x14:cfRule>
          <xm:sqref>G19:G62</xm:sqref>
        </x14:conditionalFormatting>
      </x14:conditionalFormattings>
    </ext>
  </extLs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42"/>
    <col collapsed="false" customWidth="true" hidden="false" outlineLevel="0" max="3" min="3" style="0" width="35.57"/>
    <col collapsed="false" customWidth="true" hidden="false" outlineLevel="0" max="4" min="4" style="0" width="13"/>
    <col collapsed="false" customWidth="true" hidden="false" outlineLevel="0" max="5" min="5" style="0" width="43.29"/>
    <col collapsed="false" customWidth="true" hidden="false" outlineLevel="0" max="7" min="7" style="0" width="33.86"/>
    <col collapsed="false" customWidth="true" hidden="false" outlineLevel="0" max="9" min="9" style="0" width="92.29"/>
    <col collapsed="false" customWidth="true" hidden="false" outlineLevel="0" max="13" min="13" style="0" width="29"/>
  </cols>
  <sheetData>
    <row r="1" s="102" customFormat="true" ht="15" hidden="false" customHeight="false" outlineLevel="0" collapsed="false"/>
    <row r="2" customFormat="false" ht="15.75" hidden="false" customHeight="false" outlineLevel="0" collapsed="false">
      <c r="A2" s="102"/>
      <c r="B2" s="102"/>
      <c r="C2" s="102"/>
      <c r="D2" s="102"/>
      <c r="E2" s="102"/>
      <c r="F2" s="102"/>
      <c r="G2" s="102"/>
      <c r="H2" s="102"/>
      <c r="I2" s="102"/>
      <c r="J2" s="102"/>
      <c r="K2" s="102"/>
      <c r="L2" s="102"/>
      <c r="M2" s="102"/>
      <c r="N2" s="102"/>
      <c r="O2" s="102"/>
      <c r="P2" s="102"/>
      <c r="Q2" s="102"/>
    </row>
    <row r="3" customFormat="false" ht="15.75" hidden="false" customHeight="false" outlineLevel="0" collapsed="false">
      <c r="A3" s="102"/>
      <c r="B3" s="154"/>
      <c r="C3" s="155"/>
      <c r="D3" s="155"/>
      <c r="E3" s="155"/>
      <c r="F3" s="155"/>
      <c r="G3" s="155"/>
      <c r="H3" s="155"/>
      <c r="I3" s="155"/>
      <c r="J3" s="155"/>
      <c r="K3" s="155"/>
      <c r="L3" s="155"/>
      <c r="M3" s="155"/>
      <c r="N3" s="155"/>
      <c r="O3" s="155"/>
      <c r="P3" s="156"/>
      <c r="Q3" s="102"/>
    </row>
    <row r="4" customFormat="false" ht="16.5" hidden="false" customHeight="true" outlineLevel="0" collapsed="false">
      <c r="A4" s="102"/>
      <c r="B4" s="157"/>
      <c r="C4" s="102"/>
      <c r="D4" s="102"/>
      <c r="E4" s="158" t="s">
        <v>168</v>
      </c>
      <c r="F4" s="159" t="s">
        <v>169</v>
      </c>
      <c r="G4" s="159"/>
      <c r="H4" s="159"/>
      <c r="I4" s="159"/>
      <c r="J4" s="159"/>
      <c r="K4" s="159"/>
      <c r="L4" s="159"/>
      <c r="M4" s="159"/>
      <c r="N4" s="160"/>
      <c r="O4" s="160"/>
      <c r="P4" s="161"/>
      <c r="Q4" s="102"/>
    </row>
    <row r="5" customFormat="false" ht="45.75" hidden="false" customHeight="true" outlineLevel="0" collapsed="false">
      <c r="A5" s="102"/>
      <c r="B5" s="157"/>
      <c r="C5" s="102"/>
      <c r="D5" s="102"/>
      <c r="E5" s="158"/>
      <c r="F5" s="159"/>
      <c r="G5" s="159"/>
      <c r="H5" s="159"/>
      <c r="I5" s="159"/>
      <c r="J5" s="159"/>
      <c r="K5" s="159"/>
      <c r="L5" s="159"/>
      <c r="M5" s="159"/>
      <c r="N5" s="160"/>
      <c r="O5" s="160"/>
      <c r="P5" s="161"/>
      <c r="Q5" s="102"/>
    </row>
    <row r="6" customFormat="false" ht="66.75" hidden="false" customHeight="true" outlineLevel="0" collapsed="false">
      <c r="A6" s="102"/>
      <c r="B6" s="157"/>
      <c r="C6" s="102"/>
      <c r="D6" s="102"/>
      <c r="E6" s="162" t="s">
        <v>170</v>
      </c>
      <c r="F6" s="163" t="s">
        <v>171</v>
      </c>
      <c r="G6" s="163"/>
      <c r="H6" s="163"/>
      <c r="I6" s="163"/>
      <c r="J6" s="163"/>
      <c r="K6" s="163"/>
      <c r="L6" s="163"/>
      <c r="M6" s="163"/>
      <c r="N6" s="164"/>
      <c r="O6" s="164"/>
      <c r="P6" s="161"/>
      <c r="Q6" s="102"/>
    </row>
    <row r="7" customFormat="false" ht="17.25" hidden="false" customHeight="false" outlineLevel="0" collapsed="false">
      <c r="A7" s="102"/>
      <c r="B7" s="157"/>
      <c r="C7" s="102"/>
      <c r="D7" s="102"/>
      <c r="E7" s="165"/>
      <c r="F7" s="164"/>
      <c r="G7" s="164"/>
      <c r="H7" s="164"/>
      <c r="I7" s="164"/>
      <c r="J7" s="164"/>
      <c r="K7" s="164"/>
      <c r="L7" s="164"/>
      <c r="M7" s="102"/>
      <c r="N7" s="102"/>
      <c r="O7" s="102"/>
      <c r="P7" s="161"/>
      <c r="Q7" s="102"/>
    </row>
    <row r="8" customFormat="false" ht="97.5" hidden="false" customHeight="true" outlineLevel="0" collapsed="false">
      <c r="A8" s="102"/>
      <c r="B8" s="157"/>
      <c r="C8" s="102"/>
      <c r="D8" s="102"/>
      <c r="E8" s="102"/>
      <c r="F8" s="102"/>
      <c r="G8" s="102"/>
      <c r="H8" s="102"/>
      <c r="I8" s="166" t="s">
        <v>172</v>
      </c>
      <c r="J8" s="166"/>
      <c r="K8" s="166"/>
      <c r="L8" s="102"/>
      <c r="M8" s="167" t="n">
        <f aca="false">+AVERAGE(G26,G28,G30,G32,G34)</f>
        <v>0.748095238095238</v>
      </c>
      <c r="N8" s="168"/>
      <c r="O8" s="168"/>
      <c r="P8" s="161"/>
      <c r="Q8" s="102"/>
    </row>
    <row r="9" customFormat="false" ht="15.75" hidden="false" customHeight="false" outlineLevel="0" collapsed="false">
      <c r="A9" s="102"/>
      <c r="B9" s="157"/>
      <c r="C9" s="102"/>
      <c r="D9" s="102"/>
      <c r="E9" s="102"/>
      <c r="F9" s="102"/>
      <c r="G9" s="102"/>
      <c r="H9" s="102"/>
      <c r="I9" s="102"/>
      <c r="J9" s="102"/>
      <c r="K9" s="102"/>
      <c r="L9" s="102"/>
      <c r="M9" s="169"/>
      <c r="N9" s="169"/>
      <c r="O9" s="169"/>
      <c r="P9" s="161"/>
      <c r="Q9" s="102"/>
    </row>
    <row r="10" customFormat="false" ht="15" hidden="false" customHeight="false" outlineLevel="0" collapsed="false">
      <c r="A10" s="102"/>
      <c r="B10" s="157"/>
      <c r="C10" s="102"/>
      <c r="D10" s="102"/>
      <c r="E10" s="102"/>
      <c r="F10" s="102"/>
      <c r="G10" s="102"/>
      <c r="H10" s="102"/>
      <c r="I10" s="102"/>
      <c r="J10" s="102"/>
      <c r="K10" s="102"/>
      <c r="L10" s="102"/>
      <c r="M10" s="102"/>
      <c r="N10" s="102"/>
      <c r="O10" s="102"/>
      <c r="P10" s="161"/>
      <c r="Q10" s="102"/>
    </row>
    <row r="11" customFormat="false" ht="15" hidden="false" customHeight="false" outlineLevel="0" collapsed="false">
      <c r="A11" s="102"/>
      <c r="B11" s="157"/>
      <c r="C11" s="102"/>
      <c r="D11" s="102"/>
      <c r="E11" s="102"/>
      <c r="F11" s="102"/>
      <c r="G11" s="102"/>
      <c r="H11" s="102"/>
      <c r="I11" s="102"/>
      <c r="J11" s="102"/>
      <c r="K11" s="102"/>
      <c r="L11" s="102"/>
      <c r="M11" s="102"/>
      <c r="N11" s="102"/>
      <c r="O11" s="102"/>
      <c r="P11" s="161"/>
      <c r="Q11" s="102"/>
    </row>
    <row r="12" customFormat="false" ht="15" hidden="false" customHeight="false" outlineLevel="0" collapsed="false">
      <c r="A12" s="102"/>
      <c r="B12" s="157"/>
      <c r="C12" s="102"/>
      <c r="D12" s="102"/>
      <c r="E12" s="102"/>
      <c r="F12" s="102"/>
      <c r="G12" s="102"/>
      <c r="H12" s="102"/>
      <c r="I12" s="102"/>
      <c r="J12" s="102"/>
      <c r="K12" s="102"/>
      <c r="L12" s="102"/>
      <c r="M12" s="102"/>
      <c r="N12" s="102"/>
      <c r="O12" s="102"/>
      <c r="P12" s="161"/>
      <c r="Q12" s="102"/>
    </row>
    <row r="13" customFormat="false" ht="15" hidden="false" customHeight="false" outlineLevel="0" collapsed="false">
      <c r="A13" s="102"/>
      <c r="B13" s="157"/>
      <c r="C13" s="102"/>
      <c r="D13" s="102"/>
      <c r="E13" s="102"/>
      <c r="F13" s="102"/>
      <c r="G13" s="102"/>
      <c r="H13" s="102"/>
      <c r="I13" s="102"/>
      <c r="J13" s="102"/>
      <c r="K13" s="102"/>
      <c r="L13" s="102"/>
      <c r="M13" s="102"/>
      <c r="N13" s="102"/>
      <c r="O13" s="102"/>
      <c r="P13" s="161"/>
      <c r="Q13" s="102"/>
    </row>
    <row r="14" customFormat="false" ht="15" hidden="false" customHeight="false" outlineLevel="0" collapsed="false">
      <c r="A14" s="102"/>
      <c r="B14" s="157"/>
      <c r="C14" s="102"/>
      <c r="D14" s="102"/>
      <c r="E14" s="102"/>
      <c r="F14" s="102"/>
      <c r="G14" s="102"/>
      <c r="H14" s="102"/>
      <c r="I14" s="102"/>
      <c r="J14" s="102"/>
      <c r="K14" s="102"/>
      <c r="L14" s="102"/>
      <c r="M14" s="102"/>
      <c r="N14" s="102"/>
      <c r="O14" s="102"/>
      <c r="P14" s="161"/>
      <c r="Q14" s="102"/>
    </row>
    <row r="15" customFormat="false" ht="15" hidden="false" customHeight="false" outlineLevel="0" collapsed="false">
      <c r="A15" s="102"/>
      <c r="B15" s="157"/>
      <c r="C15" s="102"/>
      <c r="D15" s="102"/>
      <c r="E15" s="102"/>
      <c r="F15" s="102"/>
      <c r="G15" s="102"/>
      <c r="H15" s="102"/>
      <c r="I15" s="102"/>
      <c r="J15" s="102"/>
      <c r="K15" s="102"/>
      <c r="L15" s="102"/>
      <c r="M15" s="102"/>
      <c r="N15" s="102"/>
      <c r="O15" s="102"/>
      <c r="P15" s="161"/>
      <c r="Q15" s="102"/>
    </row>
    <row r="16" customFormat="false" ht="15" hidden="false" customHeight="false" outlineLevel="0" collapsed="false">
      <c r="A16" s="102"/>
      <c r="B16" s="157"/>
      <c r="C16" s="102"/>
      <c r="D16" s="102"/>
      <c r="E16" s="102"/>
      <c r="F16" s="102"/>
      <c r="G16" s="102"/>
      <c r="H16" s="102"/>
      <c r="I16" s="102"/>
      <c r="J16" s="102"/>
      <c r="K16" s="102"/>
      <c r="L16" s="102"/>
      <c r="M16" s="102"/>
      <c r="N16" s="102"/>
      <c r="O16" s="102"/>
      <c r="P16" s="161"/>
      <c r="Q16" s="102"/>
    </row>
    <row r="17" customFormat="false" ht="15" hidden="false" customHeight="false" outlineLevel="0" collapsed="false">
      <c r="A17" s="102"/>
      <c r="B17" s="157"/>
      <c r="C17" s="102"/>
      <c r="D17" s="102"/>
      <c r="E17" s="102"/>
      <c r="F17" s="102"/>
      <c r="G17" s="102"/>
      <c r="H17" s="102"/>
      <c r="I17" s="102"/>
      <c r="J17" s="102"/>
      <c r="K17" s="102"/>
      <c r="L17" s="102"/>
      <c r="M17" s="102"/>
      <c r="N17" s="102"/>
      <c r="O17" s="102"/>
      <c r="P17" s="161"/>
      <c r="Q17" s="102"/>
    </row>
    <row r="18" customFormat="false" ht="23.25" hidden="false" customHeight="false" outlineLevel="0" collapsed="false">
      <c r="A18" s="102"/>
      <c r="B18" s="157"/>
      <c r="C18" s="170" t="s">
        <v>173</v>
      </c>
      <c r="D18" s="170"/>
      <c r="E18" s="170"/>
      <c r="F18" s="170"/>
      <c r="G18" s="170"/>
      <c r="H18" s="170"/>
      <c r="I18" s="170"/>
      <c r="J18" s="170"/>
      <c r="K18" s="170"/>
      <c r="L18" s="170"/>
      <c r="M18" s="170"/>
      <c r="N18" s="171"/>
      <c r="O18" s="171"/>
      <c r="P18" s="161"/>
      <c r="Q18" s="102"/>
    </row>
    <row r="19" customFormat="false" ht="16.5" hidden="false" customHeight="false" outlineLevel="0" collapsed="false">
      <c r="A19" s="102"/>
      <c r="B19" s="157"/>
      <c r="C19" s="172"/>
      <c r="D19" s="172"/>
      <c r="E19" s="172"/>
      <c r="F19" s="172"/>
      <c r="G19" s="172"/>
      <c r="H19" s="172"/>
      <c r="I19" s="172"/>
      <c r="J19" s="172"/>
      <c r="K19" s="172"/>
      <c r="L19" s="172"/>
      <c r="M19" s="172"/>
      <c r="N19" s="173"/>
      <c r="O19" s="173"/>
      <c r="P19" s="161"/>
      <c r="Q19" s="102"/>
    </row>
    <row r="20" customFormat="false" ht="150" hidden="false" customHeight="true" outlineLevel="0" collapsed="false">
      <c r="A20" s="102"/>
      <c r="B20" s="157"/>
      <c r="C20" s="174" t="s">
        <v>174</v>
      </c>
      <c r="D20" s="174"/>
      <c r="E20" s="175" t="s">
        <v>40</v>
      </c>
      <c r="F20" s="176" t="s">
        <v>175</v>
      </c>
      <c r="G20" s="176"/>
      <c r="H20" s="176"/>
      <c r="I20" s="176"/>
      <c r="J20" s="176"/>
      <c r="K20" s="176"/>
      <c r="L20" s="176"/>
      <c r="M20" s="176"/>
      <c r="N20" s="173"/>
      <c r="O20" s="173"/>
      <c r="P20" s="161"/>
      <c r="Q20" s="102"/>
    </row>
    <row r="21" customFormat="false" ht="126.75" hidden="false" customHeight="true" outlineLevel="0" collapsed="false">
      <c r="A21" s="102"/>
      <c r="B21" s="157"/>
      <c r="C21" s="177" t="s">
        <v>176</v>
      </c>
      <c r="D21" s="177"/>
      <c r="E21" s="178" t="s">
        <v>36</v>
      </c>
      <c r="F21" s="179" t="s">
        <v>177</v>
      </c>
      <c r="G21" s="179"/>
      <c r="H21" s="179"/>
      <c r="I21" s="179"/>
      <c r="J21" s="179"/>
      <c r="K21" s="179"/>
      <c r="L21" s="179"/>
      <c r="M21" s="179"/>
      <c r="N21" s="173"/>
      <c r="O21" s="173"/>
      <c r="P21" s="161"/>
      <c r="Q21" s="102"/>
    </row>
    <row r="22" customFormat="false" ht="151.5" hidden="false" customHeight="true" outlineLevel="0" collapsed="false">
      <c r="A22" s="102"/>
      <c r="B22" s="157"/>
      <c r="C22" s="180" t="s">
        <v>178</v>
      </c>
      <c r="D22" s="180"/>
      <c r="E22" s="181" t="s">
        <v>36</v>
      </c>
      <c r="F22" s="182" t="s">
        <v>179</v>
      </c>
      <c r="G22" s="182"/>
      <c r="H22" s="182"/>
      <c r="I22" s="182"/>
      <c r="J22" s="182"/>
      <c r="K22" s="182"/>
      <c r="L22" s="182"/>
      <c r="M22" s="182"/>
      <c r="N22" s="173"/>
      <c r="O22" s="173"/>
      <c r="P22" s="161"/>
      <c r="Q22" s="102"/>
    </row>
    <row r="23" customFormat="false" ht="15" hidden="false" customHeight="false" outlineLevel="0" collapsed="false">
      <c r="A23" s="102"/>
      <c r="B23" s="157"/>
      <c r="C23" s="102"/>
      <c r="D23" s="102"/>
      <c r="E23" s="102"/>
      <c r="F23" s="102"/>
      <c r="G23" s="183"/>
      <c r="H23" s="102"/>
      <c r="I23" s="102"/>
      <c r="J23" s="102"/>
      <c r="K23" s="102"/>
      <c r="L23" s="102"/>
      <c r="M23" s="102"/>
      <c r="N23" s="102"/>
      <c r="O23" s="102"/>
      <c r="P23" s="161"/>
      <c r="Q23" s="102"/>
    </row>
    <row r="24" customFormat="false" ht="78.75" hidden="false" customHeight="true" outlineLevel="0" collapsed="false">
      <c r="A24" s="102"/>
      <c r="B24" s="157"/>
      <c r="C24" s="184" t="s">
        <v>180</v>
      </c>
      <c r="D24" s="185"/>
      <c r="E24" s="184" t="s">
        <v>181</v>
      </c>
      <c r="F24" s="185"/>
      <c r="G24" s="184" t="s">
        <v>182</v>
      </c>
      <c r="H24" s="185"/>
      <c r="I24" s="186" t="s">
        <v>183</v>
      </c>
      <c r="J24" s="186"/>
      <c r="K24" s="186"/>
      <c r="L24" s="186"/>
      <c r="M24" s="186"/>
      <c r="N24" s="187"/>
      <c r="O24" s="187"/>
      <c r="P24" s="161"/>
      <c r="Q24" s="188"/>
    </row>
    <row r="25" customFormat="false" ht="13.5" hidden="false" customHeight="true" outlineLevel="0" collapsed="false">
      <c r="A25" s="102"/>
      <c r="B25" s="157"/>
      <c r="C25" s="189"/>
      <c r="I25" s="190"/>
      <c r="J25" s="190"/>
      <c r="K25" s="190"/>
      <c r="L25" s="190"/>
      <c r="M25" s="190"/>
      <c r="N25" s="191"/>
      <c r="O25" s="191"/>
      <c r="P25" s="161"/>
      <c r="Q25" s="102"/>
    </row>
    <row r="26" customFormat="false" ht="155.25" hidden="false" customHeight="true" outlineLevel="0" collapsed="false">
      <c r="A26" s="102"/>
      <c r="B26" s="157"/>
      <c r="C26" s="192" t="s">
        <v>32</v>
      </c>
      <c r="D26" s="193"/>
      <c r="E26" s="194" t="str">
        <f aca="false">+IF(Hoja1!K2&gt;=0.5,"Si","No")</f>
        <v>Si</v>
      </c>
      <c r="F26" s="195"/>
      <c r="G26" s="196" t="n">
        <f aca="false">+Hoja1!K2</f>
        <v>0.583333333333333</v>
      </c>
      <c r="H26" s="195"/>
      <c r="I26" s="197" t="s">
        <v>184</v>
      </c>
      <c r="J26" s="197"/>
      <c r="K26" s="197"/>
      <c r="L26" s="197"/>
      <c r="M26" s="197"/>
      <c r="N26" s="198"/>
      <c r="O26" s="199"/>
      <c r="P26" s="200"/>
      <c r="Q26" s="201"/>
    </row>
    <row r="27" customFormat="false" ht="27" hidden="false" customHeight="false" outlineLevel="0" collapsed="false">
      <c r="A27" s="102"/>
      <c r="B27" s="157"/>
      <c r="C27" s="202"/>
      <c r="E27" s="203"/>
      <c r="G27" s="204"/>
      <c r="I27" s="205"/>
      <c r="J27" s="205"/>
      <c r="K27" s="205"/>
      <c r="L27" s="205"/>
      <c r="M27" s="205"/>
      <c r="N27" s="206"/>
      <c r="O27" s="206"/>
      <c r="P27" s="161"/>
      <c r="Q27" s="102"/>
    </row>
    <row r="28" customFormat="false" ht="189" hidden="false" customHeight="true" outlineLevel="0" collapsed="false">
      <c r="A28" s="102"/>
      <c r="B28" s="157"/>
      <c r="C28" s="207" t="s">
        <v>185</v>
      </c>
      <c r="D28" s="193"/>
      <c r="E28" s="194" t="str">
        <f aca="false">+IF(Hoja1!K14&gt;=0.5,"Si","No")</f>
        <v>Si</v>
      </c>
      <c r="G28" s="196" t="n">
        <f aca="false">+Hoja1!K14</f>
        <v>0.5</v>
      </c>
      <c r="I28" s="208" t="s">
        <v>186</v>
      </c>
      <c r="J28" s="208"/>
      <c r="K28" s="208"/>
      <c r="L28" s="208"/>
      <c r="M28" s="208"/>
      <c r="N28" s="198"/>
      <c r="O28" s="198"/>
      <c r="P28" s="161"/>
      <c r="Q28" s="102"/>
    </row>
    <row r="29" customFormat="false" ht="27" hidden="false" customHeight="false" outlineLevel="0" collapsed="false">
      <c r="A29" s="102"/>
      <c r="B29" s="157"/>
      <c r="C29" s="202"/>
      <c r="E29" s="203"/>
      <c r="G29" s="204"/>
      <c r="I29" s="205"/>
      <c r="J29" s="205"/>
      <c r="K29" s="205"/>
      <c r="L29" s="205"/>
      <c r="M29" s="205"/>
      <c r="N29" s="206"/>
      <c r="O29" s="206"/>
      <c r="P29" s="161"/>
      <c r="Q29" s="102"/>
    </row>
    <row r="30" customFormat="false" ht="123" hidden="false" customHeight="true" outlineLevel="0" collapsed="false">
      <c r="A30" s="102"/>
      <c r="B30" s="157"/>
      <c r="C30" s="209" t="s">
        <v>187</v>
      </c>
      <c r="D30" s="193"/>
      <c r="E30" s="194" t="str">
        <f aca="false">+IF(Hoja1!K24&gt;=0.5,"Si","No")</f>
        <v>Si</v>
      </c>
      <c r="G30" s="196" t="n">
        <f aca="false">+Hoja1!K24</f>
        <v>0.8</v>
      </c>
      <c r="I30" s="208" t="s">
        <v>188</v>
      </c>
      <c r="J30" s="208"/>
      <c r="K30" s="208"/>
      <c r="L30" s="208"/>
      <c r="M30" s="208"/>
      <c r="N30" s="198"/>
      <c r="O30" s="198"/>
      <c r="P30" s="161"/>
      <c r="Q30" s="102"/>
    </row>
    <row r="31" customFormat="false" ht="27" hidden="false" customHeight="false" outlineLevel="0" collapsed="false">
      <c r="A31" s="102"/>
      <c r="B31" s="157"/>
      <c r="C31" s="202"/>
      <c r="E31" s="203"/>
      <c r="G31" s="204"/>
      <c r="I31" s="205"/>
      <c r="J31" s="205"/>
      <c r="K31" s="205"/>
      <c r="L31" s="205"/>
      <c r="M31" s="205"/>
      <c r="N31" s="206"/>
      <c r="O31" s="206"/>
      <c r="P31" s="161"/>
      <c r="Q31" s="102"/>
    </row>
    <row r="32" customFormat="false" ht="171" hidden="false" customHeight="true" outlineLevel="0" collapsed="false">
      <c r="A32" s="102"/>
      <c r="B32" s="157"/>
      <c r="C32" s="210" t="s">
        <v>114</v>
      </c>
      <c r="D32" s="193"/>
      <c r="E32" s="194" t="str">
        <f aca="false">+IF(Hoja1!K29&gt;=0.5,"Si","No")</f>
        <v>Si</v>
      </c>
      <c r="G32" s="196" t="n">
        <f aca="false">+Hoja1!K29</f>
        <v>0.857142857142857</v>
      </c>
      <c r="I32" s="208" t="s">
        <v>189</v>
      </c>
      <c r="J32" s="208"/>
      <c r="K32" s="208"/>
      <c r="L32" s="208"/>
      <c r="M32" s="208"/>
      <c r="N32" s="198"/>
      <c r="O32" s="198"/>
      <c r="P32" s="161"/>
      <c r="Q32" s="102"/>
    </row>
    <row r="33" customFormat="false" ht="27" hidden="false" customHeight="false" outlineLevel="0" collapsed="false">
      <c r="A33" s="102"/>
      <c r="B33" s="157"/>
      <c r="C33" s="202"/>
      <c r="E33" s="203"/>
      <c r="G33" s="204"/>
      <c r="I33" s="205"/>
      <c r="J33" s="205"/>
      <c r="K33" s="205"/>
      <c r="L33" s="205"/>
      <c r="M33" s="205"/>
      <c r="N33" s="206"/>
      <c r="O33" s="206"/>
      <c r="P33" s="161"/>
      <c r="Q33" s="102"/>
    </row>
    <row r="34" customFormat="false" ht="164.25" hidden="false" customHeight="true" outlineLevel="0" collapsed="false">
      <c r="A34" s="102"/>
      <c r="B34" s="157"/>
      <c r="C34" s="211" t="s">
        <v>190</v>
      </c>
      <c r="D34" s="193"/>
      <c r="E34" s="212" t="str">
        <f aca="false">+IF(Hoja1!K36&gt;=0.5,"Si","No")</f>
        <v>Si</v>
      </c>
      <c r="G34" s="196" t="n">
        <f aca="false">+Hoja1!K36</f>
        <v>1</v>
      </c>
      <c r="I34" s="208" t="s">
        <v>191</v>
      </c>
      <c r="J34" s="208"/>
      <c r="K34" s="208"/>
      <c r="L34" s="208"/>
      <c r="M34" s="208"/>
      <c r="N34" s="198"/>
      <c r="O34" s="198"/>
      <c r="P34" s="161"/>
      <c r="Q34" s="102"/>
    </row>
    <row r="35" customFormat="false" ht="15.75" hidden="false" customHeight="false" outlineLevel="0" collapsed="false">
      <c r="A35" s="102"/>
      <c r="B35" s="157"/>
      <c r="C35" s="213"/>
      <c r="D35" s="213"/>
      <c r="E35" s="173"/>
      <c r="F35" s="102"/>
      <c r="G35" s="102"/>
      <c r="H35" s="102"/>
      <c r="I35" s="102"/>
      <c r="J35" s="102"/>
      <c r="K35" s="102"/>
      <c r="L35" s="102"/>
      <c r="M35" s="214"/>
      <c r="N35" s="214"/>
      <c r="O35" s="214"/>
      <c r="P35" s="161"/>
      <c r="Q35" s="102"/>
    </row>
    <row r="36" customFormat="false" ht="15.75" hidden="false" customHeight="false" outlineLevel="0" collapsed="false">
      <c r="A36" s="102"/>
      <c r="B36" s="157"/>
      <c r="C36" s="215"/>
      <c r="D36" s="213"/>
      <c r="E36" s="173"/>
      <c r="F36" s="102"/>
      <c r="G36" s="102"/>
      <c r="H36" s="102"/>
      <c r="I36" s="102"/>
      <c r="J36" s="102"/>
      <c r="K36" s="102"/>
      <c r="L36" s="102"/>
      <c r="M36" s="214"/>
      <c r="N36" s="214"/>
      <c r="O36" s="214"/>
      <c r="P36" s="161"/>
      <c r="Q36" s="102"/>
    </row>
    <row r="37" customFormat="false" ht="15" hidden="false" customHeight="false" outlineLevel="0" collapsed="false">
      <c r="A37" s="102"/>
      <c r="B37" s="157"/>
      <c r="C37" s="216"/>
      <c r="D37" s="102"/>
      <c r="E37" s="102"/>
      <c r="F37" s="102"/>
      <c r="G37" s="102"/>
      <c r="H37" s="102"/>
      <c r="I37" s="102"/>
      <c r="J37" s="102"/>
      <c r="K37" s="102"/>
      <c r="L37" s="102"/>
      <c r="M37" s="102"/>
      <c r="N37" s="102"/>
      <c r="O37" s="102"/>
      <c r="P37" s="161"/>
      <c r="Q37" s="102"/>
    </row>
    <row r="38" customFormat="false" ht="15.75" hidden="false" customHeight="false" outlineLevel="0" collapsed="false">
      <c r="A38" s="102"/>
      <c r="B38" s="217"/>
      <c r="C38" s="218"/>
      <c r="D38" s="218"/>
      <c r="E38" s="218"/>
      <c r="F38" s="218"/>
      <c r="G38" s="218"/>
      <c r="H38" s="218"/>
      <c r="I38" s="218"/>
      <c r="J38" s="218"/>
      <c r="K38" s="218"/>
      <c r="L38" s="218"/>
      <c r="M38" s="218"/>
      <c r="N38" s="218"/>
      <c r="O38" s="218"/>
      <c r="P38" s="219"/>
      <c r="Q38" s="102"/>
    </row>
    <row r="39" customFormat="false" ht="15.75" hidden="false" customHeight="false" outlineLevel="0" collapsed="false">
      <c r="A39" s="102"/>
      <c r="B39" s="102"/>
      <c r="C39" s="102"/>
      <c r="D39" s="102"/>
      <c r="E39" s="102"/>
      <c r="F39" s="102"/>
      <c r="G39" s="102"/>
      <c r="H39" s="102"/>
      <c r="I39" s="102"/>
      <c r="J39" s="102"/>
      <c r="K39" s="102"/>
      <c r="L39" s="102"/>
      <c r="M39" s="102"/>
      <c r="N39" s="102"/>
      <c r="O39" s="102"/>
      <c r="P39" s="102"/>
      <c r="Q39" s="102"/>
    </row>
    <row r="40" customFormat="false" ht="15" hidden="false" customHeight="false" outlineLevel="0" collapsed="false">
      <c r="A40" s="102"/>
      <c r="B40" s="102"/>
      <c r="C40" s="102"/>
      <c r="D40" s="102"/>
      <c r="E40" s="102"/>
      <c r="F40" s="102"/>
      <c r="G40" s="102"/>
      <c r="H40" s="102"/>
      <c r="I40" s="102"/>
      <c r="J40" s="102"/>
      <c r="K40" s="102"/>
      <c r="L40" s="102"/>
      <c r="M40" s="102"/>
      <c r="N40" s="102"/>
      <c r="O40" s="102"/>
      <c r="P40" s="102"/>
      <c r="Q40" s="102"/>
    </row>
    <row r="41" customFormat="false" ht="15" hidden="false" customHeight="false" outlineLevel="0" collapsed="false">
      <c r="A41" s="102"/>
      <c r="B41" s="102"/>
      <c r="C41" s="102"/>
      <c r="D41" s="102"/>
      <c r="E41" s="102"/>
      <c r="F41" s="102"/>
      <c r="G41" s="102"/>
      <c r="H41" s="102"/>
      <c r="I41" s="102"/>
      <c r="J41" s="102"/>
      <c r="K41" s="102"/>
      <c r="L41" s="102"/>
      <c r="M41" s="102"/>
      <c r="N41" s="102"/>
      <c r="O41" s="102"/>
      <c r="P41" s="102"/>
      <c r="Q41" s="102"/>
    </row>
  </sheetData>
  <sheetProtection algorithmName="SHA-512" hashValue="mur5Q3PEaZxn8LXLz/eSymodHMyMcb7gr8gXWBwpSU/m7uV0ZPVWkcKOdJlg0OS/SXBXX9P/iBb2vTO1mWy68A==" saltValue="abZlHLcGIMQMz4F8z7vkTw==" spinCount="100000" sheet="true" objects="true" scenarios="true" formatCells="false" formatRows="false"/>
  <mergeCells count="22">
    <mergeCell ref="E4:E5"/>
    <mergeCell ref="F4:M5"/>
    <mergeCell ref="F6:M6"/>
    <mergeCell ref="I8:K8"/>
    <mergeCell ref="C18:M18"/>
    <mergeCell ref="C20:D20"/>
    <mergeCell ref="F20:M20"/>
    <mergeCell ref="C21:D21"/>
    <mergeCell ref="F21:M21"/>
    <mergeCell ref="C22:D22"/>
    <mergeCell ref="F22:M22"/>
    <mergeCell ref="I24:M24"/>
    <mergeCell ref="I25:M25"/>
    <mergeCell ref="I26:M26"/>
    <mergeCell ref="I27:M27"/>
    <mergeCell ref="I28:M28"/>
    <mergeCell ref="I29:M29"/>
    <mergeCell ref="I30:M30"/>
    <mergeCell ref="I31:M31"/>
    <mergeCell ref="I32:M32"/>
    <mergeCell ref="I33:M33"/>
    <mergeCell ref="I34:M34"/>
  </mergeCells>
  <conditionalFormatting sqref="G26 G28 G30 G32 G34">
    <cfRule type="cellIs" priority="2" operator="between" aboveAverage="0" equalAverage="0" bottom="0" percent="0" rank="0" text="" dxfId="3">
      <formula>0.75</formula>
      <formula>1</formula>
    </cfRule>
    <cfRule type="cellIs" priority="3" operator="between" aboveAverage="0" equalAverage="0" bottom="0" percent="0" rank="0" text="" dxfId="9">
      <formula>0.5</formula>
      <formula>0.75</formula>
    </cfRule>
    <cfRule type="cellIs" priority="4" operator="between" aboveAverage="0" equalAverage="0" bottom="0" percent="0" rank="0" text="" dxfId="10">
      <formula>0</formula>
      <formula>0.49</formula>
    </cfRule>
    <cfRule type="cellIs" priority="5" operator="between" aboveAverage="0" equalAverage="0" bottom="0" percent="0" rank="0" text="" dxfId="11">
      <formula>0.76</formula>
      <formula>1</formula>
    </cfRule>
    <cfRule type="cellIs" priority="6" operator="between" aboveAverage="0" equalAverage="0" bottom="0" percent="0" rank="0" text="" dxfId="12">
      <formula>0.51</formula>
      <formula>0.75</formula>
    </cfRule>
    <cfRule type="cellIs" priority="7" operator="between" aboveAverage="0" equalAverage="0" bottom="0" percent="0" rank="0" text="" dxfId="13">
      <formula>0.26</formula>
      <formula>0.5</formula>
    </cfRule>
  </conditionalFormatting>
  <conditionalFormatting sqref="M8">
    <cfRule type="cellIs" priority="9" operator="between" aboveAverage="0" equalAverage="0" bottom="0" percent="0" rank="0" text="" dxfId="15">
      <formula>0.75</formula>
      <formula>1</formula>
    </cfRule>
    <cfRule type="cellIs" priority="10" operator="between" aboveAverage="0" equalAverage="0" bottom="0" percent="0" rank="0" text="" dxfId="16">
      <formula>0.5</formula>
      <formula>0.75</formula>
    </cfRule>
    <cfRule type="cellIs" priority="11" operator="between" aboveAverage="0" equalAverage="0" bottom="0" percent="0" rank="0" text="" dxfId="17">
      <formula>0</formula>
      <formula>0.49</formula>
    </cfRule>
    <cfRule type="cellIs" priority="12" operator="between" aboveAverage="0" equalAverage="0" bottom="0" percent="0" rank="0" text="" dxfId="3">
      <formula>0.76</formula>
      <formula>1</formula>
    </cfRule>
    <cfRule type="cellIs" priority="13" operator="between" aboveAverage="0" equalAverage="0" bottom="0" percent="0" rank="0" text="" dxfId="18">
      <formula>0.51</formula>
      <formula>0.75</formula>
    </cfRule>
    <cfRule type="cellIs" priority="14" operator="between" aboveAverage="0" equalAverage="0" bottom="0" percent="0" rank="0" text="" dxfId="19">
      <formula>0.26</formula>
      <formula>0.5</formula>
    </cfRule>
    <cfRule type="cellIs" priority="15" operator="between" aboveAverage="0" equalAverage="0" bottom="0" percent="0" rank="0" text="" dxfId="20">
      <formula>0</formula>
      <formula>0.25</formula>
    </cfRule>
  </conditionalFormatting>
  <dataValidations count="3">
    <dataValidation allowBlank="true" errorStyle="stop" operator="between" showDropDown="false" showErrorMessage="true" showInputMessage="true" sqref="E21:E22" type="list">
      <formula1>"Si,No"</formula1>
      <formula2>0</formula2>
    </dataValidation>
    <dataValidation allowBlank="true" errorStyle="stop" operator="between" prompt="Celda formulada, información proveniente de la pestaña de deficiencias." showDropDown="false" showErrorMessage="true" showInputMessage="true" sqref="E24" type="none">
      <formula1>0</formula1>
      <formula2>0</formula2>
    </dataValidation>
    <dataValidation allowBlank="true" errorStyle="stop" operator="between" showDropDown="false" showErrorMessage="true" showInputMessage="true" sqref="E20" type="list">
      <formula1>"Si,En proceso,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cellIs" priority="8" operator="between" id="{C1101A7F-F017-4EA3-99C2-AE7D6091DA71}">
            <xm:f>'c:\users\dell\desktop\cesar\historicos\[2020-04-22_formato_informe_sci_parametrizado_final.xlsx]analisis de resultados'!#ref!</xm:f>
            <x14:dxf>
              <fill>
                <patternFill>
                  <bgColor rgb="FFFF0000"/>
                </patternFill>
              </fill>
            </x14:dxf>
          </x14:cfRule>
          <xm:sqref>G26 G28 G30 G32 G34</xm:sqref>
        </x14:conditionalFormatting>
      </x14:conditionalFormattings>
    </ext>
  </extLs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31"/>
    <col collapsed="false" customWidth="true" hidden="false" outlineLevel="0" max="3" min="3" style="0" width="17.15"/>
    <col collapsed="false" customWidth="true" hidden="false" outlineLevel="0" max="5" min="5" style="0" width="15.14"/>
    <col collapsed="false" customWidth="true" hidden="false" outlineLevel="0" max="10" min="10" style="0" width="15.71"/>
    <col collapsed="false" customWidth="true" hidden="false" outlineLevel="0" max="11" min="11" style="0" width="12"/>
  </cols>
  <sheetData>
    <row r="1" customFormat="false" ht="84.75" hidden="false" customHeight="true" outlineLevel="0" collapsed="false">
      <c r="A1" s="220" t="s">
        <v>25</v>
      </c>
      <c r="B1" s="220" t="s">
        <v>6</v>
      </c>
      <c r="C1" s="221" t="s">
        <v>8</v>
      </c>
      <c r="D1" s="222" t="s">
        <v>26</v>
      </c>
      <c r="E1" s="222" t="s">
        <v>27</v>
      </c>
      <c r="F1" s="222" t="s">
        <v>192</v>
      </c>
      <c r="G1" s="223" t="s">
        <v>193</v>
      </c>
      <c r="H1" s="223" t="s">
        <v>194</v>
      </c>
      <c r="I1" s="223" t="s">
        <v>163</v>
      </c>
      <c r="J1" s="223" t="s">
        <v>195</v>
      </c>
      <c r="K1" s="223" t="s">
        <v>196</v>
      </c>
    </row>
    <row r="2" customFormat="false" ht="15" hidden="false" customHeight="false" outlineLevel="0" collapsed="false">
      <c r="A2" s="224" t="s">
        <v>197</v>
      </c>
      <c r="B2" s="224" t="str">
        <f aca="false">+VLOOKUP(A2,'Estado SCI'!$A$16:$C$59,3,0)</f>
        <v>AMBIENTE DE CONTROL</v>
      </c>
      <c r="C2" s="224" t="s">
        <v>33</v>
      </c>
      <c r="D2" s="224" t="s">
        <v>34</v>
      </c>
      <c r="E2" s="224" t="s">
        <v>35</v>
      </c>
      <c r="F2" s="224" t="str">
        <f aca="false">+VLOOKUP(A2,'Estado SCI'!$A$16:$I$59,9,0)</f>
        <v>Mantenimiento del control</v>
      </c>
      <c r="G2" s="224" t="n">
        <f aca="false">+VLOOKUP(A2,'Estado SCI'!$A$16:$L$59,12,0)</f>
        <v>20.123</v>
      </c>
      <c r="H2" s="224" t="n">
        <f aca="false">+_xlfn.RANK.EQ(G2,$G$2:$G$45,1)</f>
        <v>9</v>
      </c>
      <c r="I2" s="224" t="str">
        <f aca="false">+IF(VLOOKUP(A2,'Estado SCI'!$A$16:$G$59,7,0)="","",VLOOKUP(A2,'Estado SCI'!$A$16:$G$59,7,0))</f>
        <v>Si</v>
      </c>
      <c r="J2" s="225" t="n">
        <f aca="false">+IF(I2="Si",1,IF(I2="En proceso",0.5,0))</f>
        <v>1</v>
      </c>
      <c r="K2" s="226" t="n">
        <f aca="false">+AVERAGEIF($B$2:$B$45,B2,$J$2:$J$45)</f>
        <v>0.583333333333333</v>
      </c>
    </row>
    <row r="3" customFormat="false" ht="15" hidden="false" customHeight="false" outlineLevel="0" collapsed="false">
      <c r="A3" s="224" t="s">
        <v>198</v>
      </c>
      <c r="B3" s="224" t="s">
        <v>32</v>
      </c>
      <c r="C3" s="224" t="s">
        <v>33</v>
      </c>
      <c r="D3" s="224" t="s">
        <v>38</v>
      </c>
      <c r="E3" s="224" t="s">
        <v>39</v>
      </c>
      <c r="F3" s="224" t="str">
        <f aca="false">+VLOOKUP(A3,'Estado SCI'!$A$16:$I$59,9,0)</f>
        <v>Oportunidad de mejora</v>
      </c>
      <c r="G3" s="224" t="n">
        <f aca="false">+VLOOKUP(A3,'Estado SCI'!$A$16:$L$59,12,0)</f>
        <v>10.1234</v>
      </c>
      <c r="H3" s="224" t="n">
        <f aca="false">+_xlfn.RANK.EQ(G3,$G$2:$G$45,1)</f>
        <v>3</v>
      </c>
      <c r="I3" s="224" t="str">
        <f aca="false">+IF(VLOOKUP(A3,'Estado SCI'!$A$16:$G$59,7,0)="","",VLOOKUP(A3,'Estado SCI'!$A$16:$G$59,7,0))</f>
        <v>En proceso</v>
      </c>
      <c r="J3" s="225" t="n">
        <f aca="false">+IF(I3="Si",1,IF(I3="En proceso",0.5,0))</f>
        <v>0.5</v>
      </c>
      <c r="K3" s="226" t="n">
        <f aca="false">+AVERAGEIF($B$2:$B$45,B3,$J$2:$J$45)</f>
        <v>0.583333333333333</v>
      </c>
    </row>
    <row r="4" customFormat="false" ht="15" hidden="false" customHeight="false" outlineLevel="0" collapsed="false">
      <c r="A4" s="224" t="s">
        <v>199</v>
      </c>
      <c r="B4" s="224" t="s">
        <v>32</v>
      </c>
      <c r="C4" s="224" t="s">
        <v>33</v>
      </c>
      <c r="D4" s="224" t="s">
        <v>42</v>
      </c>
      <c r="E4" s="224" t="s">
        <v>43</v>
      </c>
      <c r="F4" s="224" t="str">
        <f aca="false">+VLOOKUP(A4,'Estado SCI'!$A$16:$I$59,9,0)</f>
        <v>Mantenimiento del control</v>
      </c>
      <c r="G4" s="224" t="n">
        <f aca="false">+VLOOKUP(A4,'Estado SCI'!$A$16:$L$59,12,0)</f>
        <v>20.12345</v>
      </c>
      <c r="H4" s="224" t="n">
        <f aca="false">+_xlfn.RANK.EQ(G4,$G$2:$G$45,1)</f>
        <v>10</v>
      </c>
      <c r="I4" s="224" t="str">
        <f aca="false">+IF(VLOOKUP(A4,'Estado SCI'!$A$16:$G$59,7,0)="","",VLOOKUP(A4,'Estado SCI'!$A$16:$G$59,7,0))</f>
        <v>Si</v>
      </c>
      <c r="J4" s="225" t="n">
        <f aca="false">+IF(I4="Si",1,IF(I4="En proceso",0.5,0))</f>
        <v>1</v>
      </c>
      <c r="K4" s="226" t="n">
        <f aca="false">+AVERAGEIF($B$2:$B$45,B4,$J$2:$J$45)</f>
        <v>0.583333333333333</v>
      </c>
    </row>
    <row r="5" customFormat="false" ht="15" hidden="false" customHeight="false" outlineLevel="0" collapsed="false">
      <c r="A5" s="224" t="s">
        <v>200</v>
      </c>
      <c r="B5" s="224" t="s">
        <v>32</v>
      </c>
      <c r="C5" s="224" t="s">
        <v>33</v>
      </c>
      <c r="D5" s="224" t="s">
        <v>45</v>
      </c>
      <c r="E5" s="224" t="s">
        <v>46</v>
      </c>
      <c r="F5" s="224" t="str">
        <f aca="false">+VLOOKUP(A5,'Estado SCI'!$A$16:$I$59,9,0)</f>
        <v>Oportunidad de mejora</v>
      </c>
      <c r="G5" s="224" t="n">
        <f aca="false">+VLOOKUP(A5,'Estado SCI'!$A$16:$L$59,12,0)</f>
        <v>10.123456</v>
      </c>
      <c r="H5" s="224" t="n">
        <f aca="false">+_xlfn.RANK.EQ(G5,$G$2:$G$45,1)</f>
        <v>4</v>
      </c>
      <c r="I5" s="224" t="str">
        <f aca="false">+IF(VLOOKUP(A5,'Estado SCI'!$A$16:$G$59,7,0)="","",VLOOKUP(A5,'Estado SCI'!$A$16:$G$59,7,0))</f>
        <v>En proceso</v>
      </c>
      <c r="J5" s="225" t="n">
        <f aca="false">+IF(I5="Si",1,IF(I5="En proceso",0.5,0))</f>
        <v>0.5</v>
      </c>
      <c r="K5" s="226" t="n">
        <f aca="false">+AVERAGEIF($B$2:$B$45,B5,$J$2:$J$45)</f>
        <v>0.583333333333333</v>
      </c>
    </row>
    <row r="6" customFormat="false" ht="15" hidden="false" customHeight="false" outlineLevel="0" collapsed="false">
      <c r="A6" s="224" t="s">
        <v>201</v>
      </c>
      <c r="B6" s="224" t="s">
        <v>32</v>
      </c>
      <c r="C6" s="224" t="s">
        <v>33</v>
      </c>
      <c r="D6" s="224" t="s">
        <v>48</v>
      </c>
      <c r="E6" s="224" t="s">
        <v>49</v>
      </c>
      <c r="F6" s="224" t="str">
        <f aca="false">+VLOOKUP(A6,'Estado SCI'!$A$16:$I$59,9,0)</f>
        <v>Mantenimiento del control</v>
      </c>
      <c r="G6" s="224" t="n">
        <f aca="false">+VLOOKUP(A6,'Estado SCI'!$A$16:$L$59,12,0)</f>
        <v>20.12345678</v>
      </c>
      <c r="H6" s="224" t="n">
        <f aca="false">+_xlfn.RANK.EQ(G6,$G$2:$G$45,1)</f>
        <v>11</v>
      </c>
      <c r="I6" s="224" t="str">
        <f aca="false">+IF(VLOOKUP(A6,'Estado SCI'!$A$16:$G$59,7,0)="","",VLOOKUP(A6,'Estado SCI'!$A$16:$G$59,7,0))</f>
        <v>Si</v>
      </c>
      <c r="J6" s="225" t="n">
        <f aca="false">+IF(I6="Si",1,IF(I6="En proceso",0.5,0))</f>
        <v>1</v>
      </c>
      <c r="K6" s="226" t="n">
        <f aca="false">+AVERAGEIF($B$2:$B$45,B6,$J$2:$J$45)</f>
        <v>0.583333333333333</v>
      </c>
    </row>
    <row r="7" customFormat="false" ht="15" hidden="false" customHeight="false" outlineLevel="0" collapsed="false">
      <c r="A7" s="224" t="s">
        <v>202</v>
      </c>
      <c r="B7" s="224" t="s">
        <v>32</v>
      </c>
      <c r="C7" s="224" t="s">
        <v>33</v>
      </c>
      <c r="D7" s="224" t="s">
        <v>51</v>
      </c>
      <c r="E7" s="224" t="s">
        <v>52</v>
      </c>
      <c r="F7" s="224" t="str">
        <f aca="false">+VLOOKUP(A7,'Estado SCI'!$A$16:$I$59,9,0)</f>
        <v>Oportunidad de mejora</v>
      </c>
      <c r="G7" s="224" t="n">
        <f aca="false">+VLOOKUP(A7,'Estado SCI'!$A$16:$L$59,12,0)</f>
        <v>10.123456789</v>
      </c>
      <c r="H7" s="224" t="n">
        <f aca="false">+_xlfn.RANK.EQ(G7,$G$2:$G$45,1)</f>
        <v>5</v>
      </c>
      <c r="I7" s="224" t="str">
        <f aca="false">+IF(VLOOKUP(A7,'Estado SCI'!$A$16:$G$59,7,0)="","",VLOOKUP(A7,'Estado SCI'!$A$16:$G$59,7,0))</f>
        <v>En proceso</v>
      </c>
      <c r="J7" s="225" t="n">
        <f aca="false">+IF(I7="Si",1,IF(I7="En proceso",0.5,0))</f>
        <v>0.5</v>
      </c>
      <c r="K7" s="226" t="n">
        <f aca="false">+AVERAGEIF($B$2:$B$45,B7,$J$2:$J$45)</f>
        <v>0.583333333333333</v>
      </c>
    </row>
    <row r="8" customFormat="false" ht="15" hidden="false" customHeight="false" outlineLevel="0" collapsed="false">
      <c r="A8" s="224" t="s">
        <v>203</v>
      </c>
      <c r="B8" s="224" t="s">
        <v>32</v>
      </c>
      <c r="C8" s="224" t="s">
        <v>33</v>
      </c>
      <c r="D8" s="224" t="s">
        <v>54</v>
      </c>
      <c r="E8" s="224" t="s">
        <v>55</v>
      </c>
      <c r="F8" s="224" t="str">
        <f aca="false">+VLOOKUP(A8,'Estado SCI'!$A$16:$I$59,9,0)</f>
        <v>Mantenimiento del control</v>
      </c>
      <c r="G8" s="224" t="n">
        <f aca="false">+VLOOKUP(A8,'Estado SCI'!$A$16:$L$59,12,0)</f>
        <v>20.1234567891</v>
      </c>
      <c r="H8" s="224" t="n">
        <f aca="false">+_xlfn.RANK.EQ(G8,$G$2:$G$45,1)</f>
        <v>12</v>
      </c>
      <c r="I8" s="224" t="str">
        <f aca="false">+IF(VLOOKUP(A8,'Estado SCI'!$A$16:$G$59,7,0)="","",VLOOKUP(A8,'Estado SCI'!$A$16:$G$59,7,0))</f>
        <v>Si</v>
      </c>
      <c r="J8" s="225" t="n">
        <f aca="false">+IF(I8="Si",1,IF(I8="En proceso",0.5,0))</f>
        <v>1</v>
      </c>
      <c r="K8" s="226" t="n">
        <f aca="false">+AVERAGEIF($B$2:$B$45,B8,$J$2:$J$45)</f>
        <v>0.583333333333333</v>
      </c>
    </row>
    <row r="9" customFormat="false" ht="15" hidden="false" customHeight="false" outlineLevel="0" collapsed="false">
      <c r="A9" s="224" t="s">
        <v>204</v>
      </c>
      <c r="B9" s="224" t="s">
        <v>32</v>
      </c>
      <c r="C9" s="224" t="s">
        <v>33</v>
      </c>
      <c r="D9" s="224" t="s">
        <v>57</v>
      </c>
      <c r="E9" s="224" t="s">
        <v>58</v>
      </c>
      <c r="F9" s="224" t="str">
        <f aca="false">+VLOOKUP(A9,'Estado SCI'!$A$16:$I$59,9,0)</f>
        <v>Oportunidad de mejora</v>
      </c>
      <c r="G9" s="224" t="n">
        <f aca="false">+VLOOKUP(A9,'Estado SCI'!$A$16:$L$59,12,0)</f>
        <v>10.12345678912</v>
      </c>
      <c r="H9" s="224" t="n">
        <f aca="false">+_xlfn.RANK.EQ(G9,$G$2:$G$45,1)</f>
        <v>6</v>
      </c>
      <c r="I9" s="224" t="str">
        <f aca="false">+IF(VLOOKUP(A9,'Estado SCI'!$A$16:$G$59,7,0)="","",VLOOKUP(A9,'Estado SCI'!$A$16:$G$59,7,0))</f>
        <v>En proceso</v>
      </c>
      <c r="J9" s="225" t="n">
        <f aca="false">+IF(I9="Si",1,IF(I9="En proceso",0.5,0))</f>
        <v>0.5</v>
      </c>
      <c r="K9" s="226" t="n">
        <f aca="false">+AVERAGEIF($B$2:$B$45,B9,$J$2:$J$45)</f>
        <v>0.583333333333333</v>
      </c>
    </row>
    <row r="10" customFormat="false" ht="15" hidden="false" customHeight="false" outlineLevel="0" collapsed="false">
      <c r="A10" s="224" t="s">
        <v>205</v>
      </c>
      <c r="B10" s="224" t="s">
        <v>32</v>
      </c>
      <c r="C10" s="224" t="s">
        <v>33</v>
      </c>
      <c r="D10" s="224" t="s">
        <v>60</v>
      </c>
      <c r="E10" s="224" t="s">
        <v>61</v>
      </c>
      <c r="F10" s="224" t="str">
        <f aca="false">+VLOOKUP(A10,'Estado SCI'!$A$16:$I$59,9,0)</f>
        <v>Deficiencia de control</v>
      </c>
      <c r="G10" s="224" t="n">
        <f aca="false">+VLOOKUP(A10,'Estado SCI'!$A$16:$L$59,12,0)</f>
        <v>0.123456789123</v>
      </c>
      <c r="H10" s="224" t="n">
        <f aca="false">+_xlfn.RANK.EQ(G10,$G$2:$G$45,1)</f>
        <v>1</v>
      </c>
      <c r="I10" s="224" t="str">
        <f aca="false">+IF(VLOOKUP(A10,'Estado SCI'!$A$16:$G$59,7,0)="","",VLOOKUP(A10,'Estado SCI'!$A$16:$G$59,7,0))</f>
        <v>No</v>
      </c>
      <c r="J10" s="225" t="n">
        <f aca="false">+IF(I10="Si",1,IF(I10="En proceso",0.5,0))</f>
        <v>0</v>
      </c>
      <c r="K10" s="226" t="n">
        <f aca="false">+AVERAGEIF($B$2:$B$45,B10,$J$2:$J$45)</f>
        <v>0.583333333333333</v>
      </c>
    </row>
    <row r="11" customFormat="false" ht="15" hidden="false" customHeight="false" outlineLevel="0" collapsed="false">
      <c r="A11" s="224" t="s">
        <v>206</v>
      </c>
      <c r="B11" s="224" t="s">
        <v>32</v>
      </c>
      <c r="C11" s="224" t="s">
        <v>33</v>
      </c>
      <c r="D11" s="224" t="s">
        <v>64</v>
      </c>
      <c r="E11" s="224" t="s">
        <v>65</v>
      </c>
      <c r="F11" s="224" t="str">
        <f aca="false">+VLOOKUP(A11,'Estado SCI'!$A$16:$I$59,9,0)</f>
        <v>Oportunidad de mejora</v>
      </c>
      <c r="G11" s="224" t="n">
        <f aca="false">+VLOOKUP(A11,'Estado SCI'!$A$16:$L$59,12,0)</f>
        <v>10.1234567891234</v>
      </c>
      <c r="H11" s="224" t="n">
        <f aca="false">+_xlfn.RANK.EQ(G11,$G$2:$G$45,1)</f>
        <v>7</v>
      </c>
      <c r="I11" s="224" t="str">
        <f aca="false">+IF(VLOOKUP(A11,'Estado SCI'!$A$16:$G$59,7,0)="","",VLOOKUP(A11,'Estado SCI'!$A$16:$G$59,7,0))</f>
        <v>En proceso</v>
      </c>
      <c r="J11" s="225" t="n">
        <f aca="false">+IF(I11="Si",1,IF(I11="En proceso",0.5,0))</f>
        <v>0.5</v>
      </c>
      <c r="K11" s="226" t="n">
        <f aca="false">+AVERAGEIF($B$2:$B$45,B11,$J$2:$J$45)</f>
        <v>0.583333333333333</v>
      </c>
    </row>
    <row r="12" customFormat="false" ht="15" hidden="false" customHeight="false" outlineLevel="0" collapsed="false">
      <c r="A12" s="224" t="s">
        <v>207</v>
      </c>
      <c r="B12" s="224" t="s">
        <v>32</v>
      </c>
      <c r="C12" s="224" t="s">
        <v>33</v>
      </c>
      <c r="D12" s="224" t="s">
        <v>67</v>
      </c>
      <c r="E12" s="224" t="s">
        <v>68</v>
      </c>
      <c r="F12" s="224" t="str">
        <f aca="false">+VLOOKUP(A12,'Estado SCI'!$A$16:$I$59,9,0)</f>
        <v>Oportunidad de mejora</v>
      </c>
      <c r="G12" s="224" t="n">
        <f aca="false">+VLOOKUP(A12,'Estado SCI'!$A$16:$L$59,12,0)</f>
        <v>10.1234567891235</v>
      </c>
      <c r="H12" s="224" t="n">
        <f aca="false">+_xlfn.RANK.EQ(G12,$G$2:$G$45,1)</f>
        <v>8</v>
      </c>
      <c r="I12" s="224" t="str">
        <f aca="false">+IF(VLOOKUP(A12,'Estado SCI'!$A$16:$G$59,7,0)="","",VLOOKUP(A12,'Estado SCI'!$A$16:$G$59,7,0))</f>
        <v>En proceso</v>
      </c>
      <c r="J12" s="225" t="n">
        <f aca="false">+IF(I12="Si",1,IF(I12="En proceso",0.5,0))</f>
        <v>0.5</v>
      </c>
      <c r="K12" s="226" t="n">
        <f aca="false">+AVERAGEIF($B$2:$B$45,B12,$J$2:$J$45)</f>
        <v>0.583333333333333</v>
      </c>
    </row>
    <row r="13" customFormat="false" ht="15" hidden="false" customHeight="false" outlineLevel="0" collapsed="false">
      <c r="A13" s="224" t="s">
        <v>208</v>
      </c>
      <c r="B13" s="224" t="s">
        <v>32</v>
      </c>
      <c r="C13" s="224" t="s">
        <v>33</v>
      </c>
      <c r="D13" s="224" t="s">
        <v>70</v>
      </c>
      <c r="E13" s="224" t="s">
        <v>71</v>
      </c>
      <c r="F13" s="224" t="str">
        <f aca="false">+VLOOKUP(A13,'Estado SCI'!$A$16:$I$59,9,0)</f>
        <v>Deficiencia de control</v>
      </c>
      <c r="G13" s="224" t="n">
        <f aca="false">+VLOOKUP(A13,'Estado SCI'!$A$16:$L$59,12,0)</f>
        <v>0.123456789123456</v>
      </c>
      <c r="H13" s="224" t="n">
        <f aca="false">+_xlfn.RANK.EQ(G13,$G$2:$G$45,1)</f>
        <v>2</v>
      </c>
      <c r="I13" s="224" t="str">
        <f aca="false">+IF(VLOOKUP(A13,'Estado SCI'!$A$16:$G$59,7,0)="","",VLOOKUP(A13,'Estado SCI'!$A$16:$G$59,7,0))</f>
        <v>No</v>
      </c>
      <c r="J13" s="225" t="n">
        <f aca="false">+IF(I13="Si",1,IF(I13="En proceso",0.5,0))</f>
        <v>0</v>
      </c>
      <c r="K13" s="226" t="n">
        <f aca="false">+AVERAGEIF($B$2:$B$45,B13,$J$2:$J$45)</f>
        <v>0.583333333333333</v>
      </c>
    </row>
    <row r="14" customFormat="false" ht="15" hidden="false" customHeight="true" outlineLevel="0" collapsed="false">
      <c r="A14" s="224" t="s">
        <v>209</v>
      </c>
      <c r="B14" s="224" t="str">
        <f aca="false">+VLOOKUP(A14,'Estado SCI'!$A$16:$C$59,3,0)</f>
        <v>EVALUACION DEL RIESGO</v>
      </c>
      <c r="C14" s="224" t="s">
        <v>75</v>
      </c>
      <c r="D14" s="224" t="s">
        <v>34</v>
      </c>
      <c r="E14" s="224" t="s">
        <v>210</v>
      </c>
      <c r="F14" s="224" t="str">
        <f aca="false">+VLOOKUP(A14,'Estado SCI'!$A$16:$I$59,9,0)</f>
        <v>Oportunidad de mejora</v>
      </c>
      <c r="G14" s="224" t="n">
        <f aca="false">+VLOOKUP(A14,'Estado SCI'!$A$16:$L$59,12,0)</f>
        <v>30.23</v>
      </c>
      <c r="H14" s="224" t="n">
        <f aca="false">+_xlfn.RANK.EQ(G14,$G$2:$G$45,1)</f>
        <v>15</v>
      </c>
      <c r="I14" s="224" t="str">
        <f aca="false">+IF(VLOOKUP(A14,'Estado SCI'!$A$16:$G$59,7,0)="","",VLOOKUP(A14,'Estado SCI'!$A$16:$G$59,7,0))</f>
        <v>En proceso</v>
      </c>
      <c r="J14" s="225" t="n">
        <f aca="false">+IF(I14="Si",1,IF(I14="En proceso",0.5,0))</f>
        <v>0.5</v>
      </c>
      <c r="K14" s="226" t="n">
        <f aca="false">+AVERAGEIF($B$2:$B$45,B14,$J$2:$J$45)</f>
        <v>0.5</v>
      </c>
    </row>
    <row r="15" customFormat="false" ht="15" hidden="false" customHeight="true" outlineLevel="0" collapsed="false">
      <c r="A15" s="224" t="s">
        <v>211</v>
      </c>
      <c r="B15" s="224" t="s">
        <v>74</v>
      </c>
      <c r="C15" s="224" t="s">
        <v>75</v>
      </c>
      <c r="D15" s="224" t="s">
        <v>38</v>
      </c>
      <c r="E15" s="224" t="s">
        <v>212</v>
      </c>
      <c r="F15" s="224" t="str">
        <f aca="false">+VLOOKUP(A15,'Estado SCI'!$A$16:$I$59,9,0)</f>
        <v>Oportunidad de mejora</v>
      </c>
      <c r="G15" s="224" t="n">
        <f aca="false">+VLOOKUP(A15,'Estado SCI'!$A$16:$L$59,12,0)</f>
        <v>30.234</v>
      </c>
      <c r="H15" s="224" t="n">
        <f aca="false">+_xlfn.RANK.EQ(G15,$G$2:$G$45,1)</f>
        <v>16</v>
      </c>
      <c r="I15" s="224" t="str">
        <f aca="false">+IF(VLOOKUP(A15,'Estado SCI'!$A$16:$G$59,7,0)="","",VLOOKUP(A15,'Estado SCI'!$A$16:$G$59,7,0))</f>
        <v>En proceso</v>
      </c>
      <c r="J15" s="225" t="n">
        <f aca="false">+IF(I15="Si",1,IF(I15="En proceso",0.5,0))</f>
        <v>0.5</v>
      </c>
      <c r="K15" s="226" t="n">
        <f aca="false">+AVERAGEIF($B$2:$B$45,B15,$J$2:$J$45)</f>
        <v>0.5</v>
      </c>
    </row>
    <row r="16" customFormat="false" ht="15" hidden="false" customHeight="true" outlineLevel="0" collapsed="false">
      <c r="A16" s="224" t="s">
        <v>213</v>
      </c>
      <c r="B16" s="224" t="s">
        <v>74</v>
      </c>
      <c r="C16" s="224" t="s">
        <v>75</v>
      </c>
      <c r="D16" s="224" t="s">
        <v>42</v>
      </c>
      <c r="E16" s="224" t="s">
        <v>214</v>
      </c>
      <c r="F16" s="224" t="str">
        <f aca="false">+VLOOKUP(A16,'Estado SCI'!$A$16:$I$59,9,0)</f>
        <v>Mantenimiento del control</v>
      </c>
      <c r="G16" s="224" t="n">
        <f aca="false">+VLOOKUP(A16,'Estado SCI'!$A$16:$L$59,12,0)</f>
        <v>40.2345</v>
      </c>
      <c r="H16" s="224" t="n">
        <f aca="false">+_xlfn.RANK.EQ(G16,$G$2:$G$45,1)</f>
        <v>21</v>
      </c>
      <c r="I16" s="224" t="str">
        <f aca="false">+IF(VLOOKUP(A16,'Estado SCI'!$A$16:$G$59,7,0)="","",VLOOKUP(A16,'Estado SCI'!$A$16:$G$59,7,0))</f>
        <v>Si</v>
      </c>
      <c r="J16" s="225" t="n">
        <f aca="false">+IF(I16="Si",1,IF(I16="En proceso",0.5,0))</f>
        <v>1</v>
      </c>
      <c r="K16" s="226" t="n">
        <f aca="false">+AVERAGEIF($B$2:$B$45,B16,$J$2:$J$45)</f>
        <v>0.5</v>
      </c>
    </row>
    <row r="17" customFormat="false" ht="15.75" hidden="false" customHeight="true" outlineLevel="0" collapsed="false">
      <c r="A17" s="224" t="s">
        <v>215</v>
      </c>
      <c r="B17" s="224" t="s">
        <v>74</v>
      </c>
      <c r="C17" s="224" t="s">
        <v>75</v>
      </c>
      <c r="D17" s="224" t="s">
        <v>45</v>
      </c>
      <c r="E17" s="224" t="s">
        <v>82</v>
      </c>
      <c r="F17" s="224" t="str">
        <f aca="false">+VLOOKUP(A17,'Estado SCI'!$A$16:$I$59,9,0)</f>
        <v>Mantenimiento del control</v>
      </c>
      <c r="G17" s="224" t="n">
        <f aca="false">+VLOOKUP(A17,'Estado SCI'!$A$16:$L$59,12,0)</f>
        <v>40.23456</v>
      </c>
      <c r="H17" s="224" t="n">
        <f aca="false">+_xlfn.RANK.EQ(G17,$G$2:$G$45,1)</f>
        <v>22</v>
      </c>
      <c r="I17" s="224" t="str">
        <f aca="false">+IF(VLOOKUP(A17,'Estado SCI'!$A$16:$G$59,7,0)="","",VLOOKUP(A17,'Estado SCI'!$A$16:$G$59,7,0))</f>
        <v>Si</v>
      </c>
      <c r="J17" s="225" t="n">
        <f aca="false">+IF(I17="Si",1,IF(I17="En proceso",0.5,0))</f>
        <v>1</v>
      </c>
      <c r="K17" s="226" t="n">
        <f aca="false">+AVERAGEIF($B$2:$B$45,B17,$J$2:$J$45)</f>
        <v>0.5</v>
      </c>
    </row>
    <row r="18" customFormat="false" ht="15" hidden="false" customHeight="true" outlineLevel="0" collapsed="false">
      <c r="A18" s="224" t="s">
        <v>216</v>
      </c>
      <c r="B18" s="224" t="s">
        <v>74</v>
      </c>
      <c r="C18" s="224" t="s">
        <v>102</v>
      </c>
      <c r="D18" s="224" t="s">
        <v>34</v>
      </c>
      <c r="E18" s="224" t="s">
        <v>86</v>
      </c>
      <c r="F18" s="224" t="str">
        <f aca="false">+VLOOKUP(A18,'Estado SCI'!$A$16:$I$59,9,0)</f>
        <v>Deficiencia de control</v>
      </c>
      <c r="G18" s="224" t="n">
        <f aca="false">+VLOOKUP(A18,'Estado SCI'!$A$16:$L$59,12,0)</f>
        <v>20.234567</v>
      </c>
      <c r="H18" s="224" t="n">
        <f aca="false">+_xlfn.RANK.EQ(G18,$G$2:$G$45,1)</f>
        <v>13</v>
      </c>
      <c r="I18" s="224" t="str">
        <f aca="false">+IF(VLOOKUP(A18,'Estado SCI'!$A$16:$G$59,7,0)="","",VLOOKUP(A18,'Estado SCI'!$A$16:$G$59,7,0))</f>
        <v>No</v>
      </c>
      <c r="J18" s="225" t="n">
        <f aca="false">+IF(I18="Si",1,IF(I18="En proceso",0.5,0))</f>
        <v>0</v>
      </c>
      <c r="K18" s="226" t="n">
        <f aca="false">+AVERAGEIF($B$2:$B$45,B18,$J$2:$J$45)</f>
        <v>0.5</v>
      </c>
    </row>
    <row r="19" customFormat="false" ht="15" hidden="false" customHeight="true" outlineLevel="0" collapsed="false">
      <c r="A19" s="224" t="s">
        <v>217</v>
      </c>
      <c r="B19" s="224" t="s">
        <v>74</v>
      </c>
      <c r="C19" s="224" t="s">
        <v>102</v>
      </c>
      <c r="D19" s="224" t="s">
        <v>38</v>
      </c>
      <c r="E19" s="224" t="s">
        <v>88</v>
      </c>
      <c r="F19" s="224" t="str">
        <f aca="false">+VLOOKUP(A19,'Estado SCI'!$A$16:$I$59,9,0)</f>
        <v>Oportunidad de mejora</v>
      </c>
      <c r="G19" s="224" t="n">
        <f aca="false">+VLOOKUP(A19,'Estado SCI'!$A$16:$L$59,12,0)</f>
        <v>30.2345678</v>
      </c>
      <c r="H19" s="224" t="n">
        <f aca="false">+_xlfn.RANK.EQ(G19,$G$2:$G$45,1)</f>
        <v>17</v>
      </c>
      <c r="I19" s="224" t="str">
        <f aca="false">+IF(VLOOKUP(A19,'Estado SCI'!$A$16:$G$59,7,0)="","",VLOOKUP(A19,'Estado SCI'!$A$16:$G$59,7,0))</f>
        <v>En proceso</v>
      </c>
      <c r="J19" s="225" t="n">
        <f aca="false">+IF(I19="Si",1,IF(I19="En proceso",0.5,0))</f>
        <v>0.5</v>
      </c>
      <c r="K19" s="226" t="n">
        <f aca="false">+AVERAGEIF($B$2:$B$45,B19,$J$2:$J$45)</f>
        <v>0.5</v>
      </c>
    </row>
    <row r="20" customFormat="false" ht="15" hidden="false" customHeight="true" outlineLevel="0" collapsed="false">
      <c r="A20" s="224" t="s">
        <v>218</v>
      </c>
      <c r="B20" s="224" t="s">
        <v>74</v>
      </c>
      <c r="C20" s="224" t="s">
        <v>102</v>
      </c>
      <c r="D20" s="224" t="s">
        <v>42</v>
      </c>
      <c r="E20" s="224" t="s">
        <v>90</v>
      </c>
      <c r="F20" s="224" t="str">
        <f aca="false">+VLOOKUP(A20,'Estado SCI'!$A$16:$I$59,9,0)</f>
        <v>Oportunidad de mejora</v>
      </c>
      <c r="G20" s="224" t="n">
        <f aca="false">+VLOOKUP(A20,'Estado SCI'!$A$16:$L$59,12,0)</f>
        <v>30.23456789</v>
      </c>
      <c r="H20" s="224" t="n">
        <f aca="false">+_xlfn.RANK.EQ(G20,$G$2:$G$45,1)</f>
        <v>18</v>
      </c>
      <c r="I20" s="224" t="str">
        <f aca="false">+IF(VLOOKUP(A20,'Estado SCI'!$A$16:$G$59,7,0)="","",VLOOKUP(A20,'Estado SCI'!$A$16:$G$59,7,0))</f>
        <v>En proceso</v>
      </c>
      <c r="J20" s="225" t="n">
        <f aca="false">+IF(I20="Si",1,IF(I20="En proceso",0.5,0))</f>
        <v>0.5</v>
      </c>
      <c r="K20" s="226" t="n">
        <f aca="false">+AVERAGEIF($B$2:$B$45,B20,$J$2:$J$45)</f>
        <v>0.5</v>
      </c>
    </row>
    <row r="21" customFormat="false" ht="15.75" hidden="false" customHeight="true" outlineLevel="0" collapsed="false">
      <c r="A21" s="224" t="s">
        <v>219</v>
      </c>
      <c r="B21" s="224" t="s">
        <v>74</v>
      </c>
      <c r="C21" s="224" t="s">
        <v>102</v>
      </c>
      <c r="D21" s="224" t="s">
        <v>34</v>
      </c>
      <c r="E21" s="224" t="s">
        <v>94</v>
      </c>
      <c r="F21" s="224" t="str">
        <f aca="false">+VLOOKUP(A21,'Estado SCI'!$A$16:$I$59,9,0)</f>
        <v>Oportunidad de mejora</v>
      </c>
      <c r="G21" s="224" t="n">
        <f aca="false">+VLOOKUP(A21,'Estado SCI'!$A$16:$L$59,12,0)</f>
        <v>30.2345678912</v>
      </c>
      <c r="H21" s="224" t="n">
        <f aca="false">+_xlfn.RANK.EQ(G21,$G$2:$G$45,1)</f>
        <v>19</v>
      </c>
      <c r="I21" s="224" t="str">
        <f aca="false">+IF(VLOOKUP(A21,'Estado SCI'!$A$16:$G$59,7,0)="","",VLOOKUP(A21,'Estado SCI'!$A$16:$G$59,7,0))</f>
        <v>En proceso</v>
      </c>
      <c r="J21" s="225" t="n">
        <f aca="false">+IF(I21="Si",1,IF(I21="En proceso",0.5,0))</f>
        <v>0.5</v>
      </c>
      <c r="K21" s="226" t="n">
        <f aca="false">+AVERAGEIF($B$2:$B$45,B21,$J$2:$J$45)</f>
        <v>0.5</v>
      </c>
    </row>
    <row r="22" customFormat="false" ht="15" hidden="false" customHeight="true" outlineLevel="0" collapsed="false">
      <c r="A22" s="224" t="s">
        <v>220</v>
      </c>
      <c r="B22" s="224" t="s">
        <v>74</v>
      </c>
      <c r="C22" s="224" t="s">
        <v>115</v>
      </c>
      <c r="D22" s="224" t="s">
        <v>38</v>
      </c>
      <c r="E22" s="224" t="s">
        <v>96</v>
      </c>
      <c r="F22" s="224" t="str">
        <f aca="false">+VLOOKUP(A22,'Estado SCI'!$A$16:$I$59,9,0)</f>
        <v>Deficiencia de control</v>
      </c>
      <c r="G22" s="224" t="n">
        <f aca="false">+VLOOKUP(A22,'Estado SCI'!$A$16:$L$59,12,0)</f>
        <v>20.23456789123</v>
      </c>
      <c r="H22" s="224" t="n">
        <f aca="false">+_xlfn.RANK.EQ(G22,$G$2:$G$45,1)</f>
        <v>14</v>
      </c>
      <c r="I22" s="224" t="str">
        <f aca="false">+IF(VLOOKUP(A22,'Estado SCI'!$A$16:$G$59,7,0)="","",VLOOKUP(A22,'Estado SCI'!$A$16:$G$59,7,0))</f>
        <v>No</v>
      </c>
      <c r="J22" s="225" t="n">
        <f aca="false">+IF(I22="Si",1,IF(I22="En proceso",0.5,0))</f>
        <v>0</v>
      </c>
      <c r="K22" s="226" t="n">
        <f aca="false">+AVERAGEIF($B$2:$B$45,B22,$J$2:$J$45)</f>
        <v>0.5</v>
      </c>
    </row>
    <row r="23" customFormat="false" ht="15" hidden="false" customHeight="true" outlineLevel="0" collapsed="false">
      <c r="A23" s="224" t="s">
        <v>221</v>
      </c>
      <c r="B23" s="224" t="s">
        <v>74</v>
      </c>
      <c r="C23" s="224" t="s">
        <v>115</v>
      </c>
      <c r="D23" s="224" t="s">
        <v>42</v>
      </c>
      <c r="E23" s="224" t="s">
        <v>98</v>
      </c>
      <c r="F23" s="224" t="str">
        <f aca="false">+VLOOKUP(A23,'Estado SCI'!$A$16:$I$59,9,0)</f>
        <v>Oportunidad de mejora</v>
      </c>
      <c r="G23" s="224" t="n">
        <f aca="false">+VLOOKUP(A23,'Estado SCI'!$A$16:$L$59,12,0)</f>
        <v>30.234567891234</v>
      </c>
      <c r="H23" s="224" t="n">
        <f aca="false">+_xlfn.RANK.EQ(G23,$G$2:$G$45,1)</f>
        <v>20</v>
      </c>
      <c r="I23" s="224" t="str">
        <f aca="false">+IF(VLOOKUP(A23,'Estado SCI'!$A$16:$G$59,7,0)="","",VLOOKUP(A23,'Estado SCI'!$A$16:$G$59,7,0))</f>
        <v>En proceso</v>
      </c>
      <c r="J23" s="225" t="n">
        <f aca="false">+IF(I23="Si",1,IF(I23="En proceso",0.5,0))</f>
        <v>0.5</v>
      </c>
      <c r="K23" s="226" t="n">
        <f aca="false">+AVERAGEIF($B$2:$B$45,B23,$J$2:$J$45)</f>
        <v>0.5</v>
      </c>
    </row>
    <row r="24" customFormat="false" ht="15" hidden="false" customHeight="true" outlineLevel="0" collapsed="false">
      <c r="A24" s="224" t="s">
        <v>222</v>
      </c>
      <c r="B24" s="224" t="str">
        <f aca="false">+VLOOKUP(A24,'Estado SCI'!$A$16:$C$59,3,0)</f>
        <v>ACTIVIDADES DE CONTROL</v>
      </c>
      <c r="C24" s="224" t="s">
        <v>115</v>
      </c>
      <c r="D24" s="224" t="s">
        <v>34</v>
      </c>
      <c r="E24" s="224" t="s">
        <v>103</v>
      </c>
      <c r="F24" s="224" t="str">
        <f aca="false">+VLOOKUP(A24,'Estado SCI'!$A$16:$I$59,9,0)</f>
        <v>Mantenimiento del control</v>
      </c>
      <c r="G24" s="224" t="n">
        <f aca="false">+VLOOKUP(A24,'Estado SCI'!$A$16:$L$59,12,0)</f>
        <v>60.31</v>
      </c>
      <c r="H24" s="224" t="n">
        <f aca="false">+_xlfn.RANK.EQ(G24,$G$2:$G$45,1)</f>
        <v>25</v>
      </c>
      <c r="I24" s="224" t="str">
        <f aca="false">+IF(VLOOKUP(A24,'Estado SCI'!$A$16:$G$59,7,0)="","",VLOOKUP(A24,'Estado SCI'!$A$16:$G$59,7,0))</f>
        <v>Si</v>
      </c>
      <c r="J24" s="225" t="n">
        <f aca="false">+IF(I24="Si",1,IF(I24="En proceso",0.5,0))</f>
        <v>1</v>
      </c>
      <c r="K24" s="226" t="n">
        <f aca="false">+AVERAGEIF($B$2:$B$45,B24,$J$2:$J$45)</f>
        <v>0.8</v>
      </c>
    </row>
    <row r="25" customFormat="false" ht="15" hidden="false" customHeight="true" outlineLevel="0" collapsed="false">
      <c r="A25" s="224" t="s">
        <v>223</v>
      </c>
      <c r="B25" s="224" t="s">
        <v>101</v>
      </c>
      <c r="C25" s="224" t="s">
        <v>115</v>
      </c>
      <c r="D25" s="224" t="s">
        <v>38</v>
      </c>
      <c r="E25" s="224" t="s">
        <v>105</v>
      </c>
      <c r="F25" s="224" t="str">
        <f aca="false">+VLOOKUP(A25,'Estado SCI'!$A$16:$I$59,9,0)</f>
        <v>Oportunidad de mejora</v>
      </c>
      <c r="G25" s="224" t="n">
        <f aca="false">+VLOOKUP(A25,'Estado SCI'!$A$16:$L$59,12,0)</f>
        <v>50.323</v>
      </c>
      <c r="H25" s="224" t="n">
        <f aca="false">+_xlfn.RANK.EQ(G25,$G$2:$G$45,1)</f>
        <v>23</v>
      </c>
      <c r="I25" s="224" t="str">
        <f aca="false">+IF(VLOOKUP(A25,'Estado SCI'!$A$16:$G$59,7,0)="","",VLOOKUP(A25,'Estado SCI'!$A$16:$G$59,7,0))</f>
        <v>En proceso</v>
      </c>
      <c r="J25" s="225" t="n">
        <f aca="false">+IF(I25="Si",1,IF(I25="En proceso",0.5,0))</f>
        <v>0.5</v>
      </c>
      <c r="K25" s="226" t="n">
        <f aca="false">+AVERAGEIF($B$2:$B$45,B25,$J$2:$J$45)</f>
        <v>0.8</v>
      </c>
    </row>
    <row r="26" customFormat="false" ht="15" hidden="false" customHeight="true" outlineLevel="0" collapsed="false">
      <c r="A26" s="224" t="s">
        <v>224</v>
      </c>
      <c r="B26" s="224" t="s">
        <v>101</v>
      </c>
      <c r="C26" s="224" t="s">
        <v>115</v>
      </c>
      <c r="D26" s="224" t="s">
        <v>42</v>
      </c>
      <c r="E26" s="224" t="s">
        <v>107</v>
      </c>
      <c r="F26" s="224" t="str">
        <f aca="false">+VLOOKUP(A26,'Estado SCI'!$A$16:$I$59,9,0)</f>
        <v>Oportunidad de mejora</v>
      </c>
      <c r="G26" s="224" t="n">
        <f aca="false">+VLOOKUP(A26,'Estado SCI'!$A$16:$L$59,12,0)</f>
        <v>50.324</v>
      </c>
      <c r="H26" s="224" t="n">
        <f aca="false">+_xlfn.RANK.EQ(G26,$G$2:$G$45,1)</f>
        <v>24</v>
      </c>
      <c r="I26" s="224" t="str">
        <f aca="false">+IF(VLOOKUP(A26,'Estado SCI'!$A$16:$G$59,7,0)="","",VLOOKUP(A26,'Estado SCI'!$A$16:$G$59,7,0))</f>
        <v>En proceso</v>
      </c>
      <c r="J26" s="225" t="n">
        <f aca="false">+IF(I26="Si",1,IF(I26="En proceso",0.5,0))</f>
        <v>0.5</v>
      </c>
      <c r="K26" s="226" t="n">
        <f aca="false">+AVERAGEIF($B$2:$B$45,B26,$J$2:$J$45)</f>
        <v>0.8</v>
      </c>
    </row>
    <row r="27" customFormat="false" ht="15.75" hidden="false" customHeight="true" outlineLevel="0" collapsed="false">
      <c r="A27" s="224" t="s">
        <v>225</v>
      </c>
      <c r="B27" s="224" t="s">
        <v>101</v>
      </c>
      <c r="C27" s="224" t="s">
        <v>115</v>
      </c>
      <c r="D27" s="224" t="s">
        <v>45</v>
      </c>
      <c r="E27" s="224" t="s">
        <v>109</v>
      </c>
      <c r="F27" s="224" t="str">
        <f aca="false">+VLOOKUP(A27,'Estado SCI'!$A$16:$I$59,9,0)</f>
        <v>Mantenimiento del control</v>
      </c>
      <c r="G27" s="224" t="n">
        <f aca="false">+VLOOKUP(A27,'Estado SCI'!$A$16:$L$59,12,0)</f>
        <v>60.325</v>
      </c>
      <c r="H27" s="224" t="n">
        <f aca="false">+_xlfn.RANK.EQ(G27,$G$2:$G$45,1)</f>
        <v>26</v>
      </c>
      <c r="I27" s="224" t="str">
        <f aca="false">+IF(VLOOKUP(A27,'Estado SCI'!$A$16:$G$59,7,0)="","",VLOOKUP(A27,'Estado SCI'!$A$16:$G$59,7,0))</f>
        <v>Si</v>
      </c>
      <c r="J27" s="225" t="n">
        <f aca="false">+IF(I27="Si",1,IF(I27="En proceso",0.5,0))</f>
        <v>1</v>
      </c>
      <c r="K27" s="226" t="n">
        <f aca="false">+AVERAGEIF($B$2:$B$45,B27,$J$2:$J$45)</f>
        <v>0.8</v>
      </c>
    </row>
    <row r="28" customFormat="false" ht="15" hidden="false" customHeight="true" outlineLevel="0" collapsed="false">
      <c r="A28" s="224" t="s">
        <v>226</v>
      </c>
      <c r="B28" s="224" t="s">
        <v>101</v>
      </c>
      <c r="C28" s="224" t="s">
        <v>132</v>
      </c>
      <c r="D28" s="224" t="s">
        <v>48</v>
      </c>
      <c r="E28" s="224" t="s">
        <v>111</v>
      </c>
      <c r="F28" s="224" t="str">
        <f aca="false">+VLOOKUP(A28,'Estado SCI'!$A$16:$I$59,9,0)</f>
        <v>Mantenimiento del control</v>
      </c>
      <c r="G28" s="224" t="n">
        <f aca="false">+VLOOKUP(A28,'Estado SCI'!$A$16:$L$59,12,0)</f>
        <v>60.326</v>
      </c>
      <c r="H28" s="224" t="n">
        <f aca="false">+_xlfn.RANK.EQ(G28,$G$2:$G$45,1)</f>
        <v>27</v>
      </c>
      <c r="I28" s="224" t="str">
        <f aca="false">+IF(VLOOKUP(A28,'Estado SCI'!$A$16:$G$59,7,0)="","",VLOOKUP(A28,'Estado SCI'!$A$16:$G$59,7,0))</f>
        <v>Si</v>
      </c>
      <c r="J28" s="225" t="n">
        <f aca="false">+IF(I28="Si",1,IF(I28="En proceso",0.5,0))</f>
        <v>1</v>
      </c>
      <c r="K28" s="226" t="n">
        <f aca="false">+AVERAGEIF($B$2:$B$45,B28,$J$2:$J$45)</f>
        <v>0.8</v>
      </c>
    </row>
    <row r="29" customFormat="false" ht="15" hidden="false" customHeight="true" outlineLevel="0" collapsed="false">
      <c r="A29" s="224" t="s">
        <v>227</v>
      </c>
      <c r="B29" s="224" t="str">
        <f aca="false">+VLOOKUP(A29,'Estado SCI'!$A$16:$C$59,3,0)</f>
        <v>INFORMACION Y COMUNICACIÓN</v>
      </c>
      <c r="C29" s="224" t="s">
        <v>132</v>
      </c>
      <c r="D29" s="224" t="s">
        <v>34</v>
      </c>
      <c r="E29" s="224" t="s">
        <v>116</v>
      </c>
      <c r="F29" s="224" t="str">
        <f aca="false">+VLOOKUP(A29,'Estado SCI'!$A$16:$I$59,9,0)</f>
        <v>Mantenimiento del control</v>
      </c>
      <c r="G29" s="224" t="n">
        <f aca="false">+VLOOKUP(A29,'Estado SCI'!$A$16:$L$59,12,0)</f>
        <v>80.412</v>
      </c>
      <c r="H29" s="224" t="n">
        <f aca="false">+_xlfn.RANK.EQ(G29,$G$2:$G$45,1)</f>
        <v>30</v>
      </c>
      <c r="I29" s="224" t="str">
        <f aca="false">+IF(VLOOKUP(A29,'Estado SCI'!$A$16:$G$59,7,0)="","",VLOOKUP(A29,'Estado SCI'!$A$16:$G$59,7,0))</f>
        <v>Si</v>
      </c>
      <c r="J29" s="225" t="n">
        <f aca="false">+IF(I29="Si",1,IF(I29="En proceso",0.5,0))</f>
        <v>1</v>
      </c>
      <c r="K29" s="226" t="n">
        <f aca="false">+AVERAGEIF($B$2:$B$45,B29,$J$2:$J$45)</f>
        <v>0.857142857142857</v>
      </c>
    </row>
    <row r="30" customFormat="false" ht="15" hidden="false" customHeight="true" outlineLevel="0" collapsed="false">
      <c r="A30" s="224" t="s">
        <v>228</v>
      </c>
      <c r="B30" s="224" t="s">
        <v>114</v>
      </c>
      <c r="C30" s="224" t="s">
        <v>132</v>
      </c>
      <c r="D30" s="224" t="s">
        <v>38</v>
      </c>
      <c r="E30" s="224" t="s">
        <v>118</v>
      </c>
      <c r="F30" s="224" t="str">
        <f aca="false">+VLOOKUP(A30,'Estado SCI'!$A$16:$I$59,9,0)</f>
        <v>Oportunidad de mejora</v>
      </c>
      <c r="G30" s="224" t="n">
        <f aca="false">+VLOOKUP(A30,'Estado SCI'!$A$16:$L$59,12,0)</f>
        <v>70.4123</v>
      </c>
      <c r="H30" s="224" t="n">
        <f aca="false">+_xlfn.RANK.EQ(G30,$G$2:$G$45,1)</f>
        <v>28</v>
      </c>
      <c r="I30" s="224" t="str">
        <f aca="false">+IF(VLOOKUP(A30,'Estado SCI'!$A$16:$G$59,7,0)="","",VLOOKUP(A30,'Estado SCI'!$A$16:$G$59,7,0))</f>
        <v>En proceso</v>
      </c>
      <c r="J30" s="225" t="n">
        <f aca="false">+IF(I30="Si",1,IF(I30="En proceso",0.5,0))</f>
        <v>0.5</v>
      </c>
      <c r="K30" s="226" t="n">
        <f aca="false">+AVERAGEIF($B$2:$B$45,B30,$J$2:$J$45)</f>
        <v>0.857142857142857</v>
      </c>
    </row>
    <row r="31" customFormat="false" ht="15.75" hidden="false" customHeight="true" outlineLevel="0" collapsed="false">
      <c r="A31" s="224" t="s">
        <v>229</v>
      </c>
      <c r="B31" s="224" t="s">
        <v>114</v>
      </c>
      <c r="C31" s="224" t="s">
        <v>132</v>
      </c>
      <c r="D31" s="224" t="s">
        <v>42</v>
      </c>
      <c r="E31" s="224" t="s">
        <v>120</v>
      </c>
      <c r="F31" s="224" t="str">
        <f aca="false">+VLOOKUP(A31,'Estado SCI'!$A$16:$I$59,9,0)</f>
        <v>Mantenimiento del control</v>
      </c>
      <c r="G31" s="224" t="n">
        <f aca="false">+VLOOKUP(A31,'Estado SCI'!$A$16:$L$59,12,0)</f>
        <v>80.41234</v>
      </c>
      <c r="H31" s="224" t="n">
        <f aca="false">+_xlfn.RANK.EQ(G31,$G$2:$G$45,1)</f>
        <v>31</v>
      </c>
      <c r="I31" s="224" t="str">
        <f aca="false">+IF(VLOOKUP(A31,'Estado SCI'!$A$16:$G$59,7,0)="","",VLOOKUP(A31,'Estado SCI'!$A$16:$G$59,7,0))</f>
        <v>Si</v>
      </c>
      <c r="J31" s="225" t="n">
        <f aca="false">+IF(I31="Si",1,IF(I31="En proceso",0.5,0))</f>
        <v>1</v>
      </c>
      <c r="K31" s="226" t="n">
        <f aca="false">+AVERAGEIF($B$2:$B$45,B31,$J$2:$J$45)</f>
        <v>0.857142857142857</v>
      </c>
    </row>
    <row r="32" customFormat="false" ht="15" hidden="false" customHeight="false" outlineLevel="0" collapsed="false">
      <c r="A32" s="224" t="s">
        <v>230</v>
      </c>
      <c r="B32" s="224" t="s">
        <v>114</v>
      </c>
      <c r="C32" s="224" t="s">
        <v>142</v>
      </c>
      <c r="D32" s="224" t="s">
        <v>45</v>
      </c>
      <c r="E32" s="224" t="s">
        <v>122</v>
      </c>
      <c r="F32" s="224" t="str">
        <f aca="false">+VLOOKUP(A32,'Estado SCI'!$A$16:$I$59,9,0)</f>
        <v>Mantenimiento del control</v>
      </c>
      <c r="G32" s="224" t="n">
        <f aca="false">+VLOOKUP(A32,'Estado SCI'!$A$16:$L$59,12,0)</f>
        <v>80.412345</v>
      </c>
      <c r="H32" s="224" t="n">
        <f aca="false">+_xlfn.RANK.EQ(G32,$G$2:$G$45,1)</f>
        <v>32</v>
      </c>
      <c r="I32" s="224" t="str">
        <f aca="false">+IF(VLOOKUP(A32,'Estado SCI'!$A$16:$G$59,7,0)="","",VLOOKUP(A32,'Estado SCI'!$A$16:$G$59,7,0))</f>
        <v>Si</v>
      </c>
      <c r="J32" s="225" t="n">
        <f aca="false">+IF(I32="Si",1,IF(I32="En proceso",0.5,0))</f>
        <v>1</v>
      </c>
      <c r="K32" s="226" t="n">
        <f aca="false">+AVERAGEIF($B$2:$B$45,B32,$J$2:$J$45)</f>
        <v>0.857142857142857</v>
      </c>
    </row>
    <row r="33" customFormat="false" ht="15" hidden="false" customHeight="false" outlineLevel="0" collapsed="false">
      <c r="A33" s="224" t="s">
        <v>231</v>
      </c>
      <c r="B33" s="224" t="s">
        <v>114</v>
      </c>
      <c r="C33" s="224" t="s">
        <v>232</v>
      </c>
      <c r="D33" s="224" t="s">
        <v>48</v>
      </c>
      <c r="E33" s="224" t="s">
        <v>124</v>
      </c>
      <c r="F33" s="224" t="str">
        <f aca="false">+VLOOKUP(A33,'Estado SCI'!$A$16:$I$59,9,0)</f>
        <v>Mantenimiento del control</v>
      </c>
      <c r="G33" s="224" t="n">
        <f aca="false">+VLOOKUP(A33,'Estado SCI'!$A$16:$L$59,12,0)</f>
        <v>80.4123456</v>
      </c>
      <c r="H33" s="224" t="n">
        <f aca="false">+_xlfn.RANK.EQ(G33,$G$2:$G$45,1)</f>
        <v>33</v>
      </c>
      <c r="I33" s="224" t="str">
        <f aca="false">+IF(VLOOKUP(A33,'Estado SCI'!$A$16:$G$59,7,0)="","",VLOOKUP(A33,'Estado SCI'!$A$16:$G$59,7,0))</f>
        <v>Si</v>
      </c>
      <c r="J33" s="225" t="n">
        <f aca="false">+IF(I33="Si",1,IF(I33="En proceso",0.5,0))</f>
        <v>1</v>
      </c>
      <c r="K33" s="226" t="n">
        <f aca="false">+AVERAGEIF($B$2:$B$45,B33,$J$2:$J$45)</f>
        <v>0.857142857142857</v>
      </c>
    </row>
    <row r="34" customFormat="false" ht="15" hidden="false" customHeight="false" outlineLevel="0" collapsed="false">
      <c r="A34" s="224" t="s">
        <v>233</v>
      </c>
      <c r="B34" s="224" t="s">
        <v>114</v>
      </c>
      <c r="C34" s="224" t="s">
        <v>232</v>
      </c>
      <c r="D34" s="224" t="s">
        <v>51</v>
      </c>
      <c r="E34" s="224" t="s">
        <v>126</v>
      </c>
      <c r="F34" s="224" t="str">
        <f aca="false">+VLOOKUP(A34,'Estado SCI'!$A$16:$I$59,9,0)</f>
        <v>Oportunidad de mejora</v>
      </c>
      <c r="G34" s="224" t="n">
        <f aca="false">+VLOOKUP(A34,'Estado SCI'!$A$16:$L$59,12,0)</f>
        <v>70.41234567</v>
      </c>
      <c r="H34" s="224" t="n">
        <f aca="false">+_xlfn.RANK.EQ(G34,$G$2:$G$45,1)</f>
        <v>29</v>
      </c>
      <c r="I34" s="224" t="str">
        <f aca="false">+IF(VLOOKUP(A34,'Estado SCI'!$A$16:$G$59,7,0)="","",VLOOKUP(A34,'Estado SCI'!$A$16:$G$59,7,0))</f>
        <v>En proceso</v>
      </c>
      <c r="J34" s="225" t="n">
        <f aca="false">+IF(I34="Si",1,IF(I34="En proceso",0.5,0))</f>
        <v>0.5</v>
      </c>
      <c r="K34" s="226" t="n">
        <f aca="false">+AVERAGEIF($B$2:$B$45,B34,$J$2:$J$45)</f>
        <v>0.857142857142857</v>
      </c>
    </row>
    <row r="35" customFormat="false" ht="15" hidden="false" customHeight="false" outlineLevel="0" collapsed="false">
      <c r="A35" s="224" t="s">
        <v>234</v>
      </c>
      <c r="B35" s="224" t="s">
        <v>114</v>
      </c>
      <c r="C35" s="224" t="s">
        <v>232</v>
      </c>
      <c r="D35" s="224" t="s">
        <v>54</v>
      </c>
      <c r="E35" s="224" t="s">
        <v>128</v>
      </c>
      <c r="F35" s="224" t="str">
        <f aca="false">+VLOOKUP(A35,'Estado SCI'!$A$16:$I$59,9,0)</f>
        <v>Mantenimiento del control</v>
      </c>
      <c r="G35" s="224" t="n">
        <f aca="false">+VLOOKUP(A35,'Estado SCI'!$A$16:$L$59,12,0)</f>
        <v>80.412345678</v>
      </c>
      <c r="H35" s="224" t="n">
        <f aca="false">+_xlfn.RANK.EQ(G35,$G$2:$G$45,1)</f>
        <v>34</v>
      </c>
      <c r="I35" s="224" t="str">
        <f aca="false">+IF(VLOOKUP(A35,'Estado SCI'!$A$16:$G$59,7,0)="","",VLOOKUP(A35,'Estado SCI'!$A$16:$G$59,7,0))</f>
        <v>Si</v>
      </c>
      <c r="J35" s="225" t="n">
        <f aca="false">+IF(I35="Si",1,IF(I35="En proceso",0.5,0))</f>
        <v>1</v>
      </c>
      <c r="K35" s="226" t="n">
        <f aca="false">+AVERAGEIF($B$2:$B$45,B35,$J$2:$J$45)</f>
        <v>0.857142857142857</v>
      </c>
    </row>
    <row r="36" customFormat="false" ht="15" hidden="false" customHeight="false" outlineLevel="0" collapsed="false">
      <c r="A36" s="224" t="s">
        <v>235</v>
      </c>
      <c r="B36" s="224" t="str">
        <f aca="false">+VLOOKUP(A36,'Estado SCI'!$A$16:$C$59,3,0)</f>
        <v>ACTIVIDADES DE MONITOREO</v>
      </c>
      <c r="C36" s="224" t="s">
        <v>232</v>
      </c>
      <c r="D36" s="224" t="s">
        <v>34</v>
      </c>
      <c r="E36" s="224" t="s">
        <v>133</v>
      </c>
      <c r="F36" s="224" t="str">
        <f aca="false">+VLOOKUP(A36,'Estado SCI'!$A$16:$I$59,9,0)</f>
        <v>Mantenimiento del control</v>
      </c>
      <c r="G36" s="224" t="n">
        <f aca="false">+VLOOKUP(A36,'Estado SCI'!$A$16:$L$59,12,0)</f>
        <v>120.851</v>
      </c>
      <c r="H36" s="224" t="n">
        <f aca="false">+_xlfn.RANK.EQ(G36,$G$2:$G$45,1)</f>
        <v>35</v>
      </c>
      <c r="I36" s="224" t="str">
        <f aca="false">+IF(VLOOKUP(A36,'Estado SCI'!$A$16:$G$59,7,0)="","",VLOOKUP(A36,'Estado SCI'!$A$16:$G$59,7,0))</f>
        <v>Si</v>
      </c>
      <c r="J36" s="225" t="n">
        <f aca="false">+IF(I36="Si",1,IF(I36="En proceso",0.5,0))</f>
        <v>1</v>
      </c>
      <c r="K36" s="226" t="n">
        <f aca="false">+AVERAGEIF($B$2:$B$45,B36,$J$2:$J$45)</f>
        <v>1</v>
      </c>
    </row>
    <row r="37" customFormat="false" ht="15" hidden="false" customHeight="false" outlineLevel="0" collapsed="false">
      <c r="A37" s="224" t="s">
        <v>236</v>
      </c>
      <c r="B37" s="224" t="s">
        <v>131</v>
      </c>
      <c r="C37" s="224" t="s">
        <v>232</v>
      </c>
      <c r="D37" s="224" t="s">
        <v>45</v>
      </c>
      <c r="E37" s="224" t="s">
        <v>135</v>
      </c>
      <c r="F37" s="224" t="str">
        <f aca="false">+VLOOKUP(A37,'Estado SCI'!$A$16:$I$59,9,0)</f>
        <v>Mantenimiento del control</v>
      </c>
      <c r="G37" s="224" t="n">
        <f aca="false">+VLOOKUP(A37,'Estado SCI'!$A$16:$L$59,12,0)</f>
        <v>120.8512</v>
      </c>
      <c r="H37" s="224" t="n">
        <f aca="false">+_xlfn.RANK.EQ(G37,$G$2:$G$45,1)</f>
        <v>36</v>
      </c>
      <c r="I37" s="224" t="str">
        <f aca="false">+IF(VLOOKUP(A37,'Estado SCI'!$A$16:$G$59,7,0)="","",VLOOKUP(A37,'Estado SCI'!$A$16:$G$59,7,0))</f>
        <v>Si</v>
      </c>
      <c r="J37" s="225" t="n">
        <f aca="false">+IF(I37="Si",1,IF(I37="En proceso",0.5,0))</f>
        <v>1</v>
      </c>
      <c r="K37" s="226" t="n">
        <f aca="false">+AVERAGEIF($B$2:$B$45,B37,$J$2:$J$45)</f>
        <v>1</v>
      </c>
    </row>
    <row r="38" customFormat="false" ht="15" hidden="false" customHeight="false" outlineLevel="0" collapsed="false">
      <c r="A38" s="224" t="s">
        <v>237</v>
      </c>
      <c r="B38" s="224" t="s">
        <v>131</v>
      </c>
      <c r="C38" s="224" t="s">
        <v>85</v>
      </c>
      <c r="D38" s="224" t="s">
        <v>51</v>
      </c>
      <c r="E38" s="224" t="s">
        <v>137</v>
      </c>
      <c r="F38" s="224" t="str">
        <f aca="false">+VLOOKUP(A38,'Estado SCI'!$A$16:$I$59,9,0)</f>
        <v>Mantenimiento del control</v>
      </c>
      <c r="G38" s="224" t="n">
        <f aca="false">+VLOOKUP(A38,'Estado SCI'!$A$16:$L$59,12,0)</f>
        <v>120.85123</v>
      </c>
      <c r="H38" s="224" t="n">
        <f aca="false">+_xlfn.RANK.EQ(G38,$G$2:$G$45,1)</f>
        <v>37</v>
      </c>
      <c r="I38" s="224" t="str">
        <f aca="false">+IF(VLOOKUP(A38,'Estado SCI'!$A$16:$G$59,7,0)="","",VLOOKUP(A38,'Estado SCI'!$A$16:$G$59,7,0))</f>
        <v>Si</v>
      </c>
      <c r="J38" s="225" t="n">
        <f aca="false">+IF(I38="Si",1,IF(I38="En proceso",0.5,0))</f>
        <v>1</v>
      </c>
      <c r="K38" s="226" t="n">
        <f aca="false">+AVERAGEIF($B$2:$B$45,B38,$J$2:$J$45)</f>
        <v>1</v>
      </c>
    </row>
    <row r="39" customFormat="false" ht="15" hidden="false" customHeight="false" outlineLevel="0" collapsed="false">
      <c r="A39" s="224" t="s">
        <v>238</v>
      </c>
      <c r="B39" s="224" t="s">
        <v>131</v>
      </c>
      <c r="C39" s="224" t="s">
        <v>85</v>
      </c>
      <c r="D39" s="224" t="s">
        <v>54</v>
      </c>
      <c r="E39" s="224" t="s">
        <v>139</v>
      </c>
      <c r="F39" s="224" t="str">
        <f aca="false">+VLOOKUP(A39,'Estado SCI'!$A$16:$I$59,9,0)</f>
        <v>Mantenimiento del control</v>
      </c>
      <c r="G39" s="224" t="n">
        <f aca="false">+VLOOKUP(A39,'Estado SCI'!$A$16:$L$59,12,0)</f>
        <v>120.851234</v>
      </c>
      <c r="H39" s="224" t="n">
        <f aca="false">+_xlfn.RANK.EQ(G39,$G$2:$G$45,1)</f>
        <v>38</v>
      </c>
      <c r="I39" s="224" t="str">
        <f aca="false">+IF(VLOOKUP(A39,'Estado SCI'!$A$16:$G$59,7,0)="","",VLOOKUP(A39,'Estado SCI'!$A$16:$G$59,7,0))</f>
        <v>Si</v>
      </c>
      <c r="J39" s="225" t="n">
        <f aca="false">+IF(I39="Si",1,IF(I39="En proceso",0.5,0))</f>
        <v>1</v>
      </c>
      <c r="K39" s="226" t="n">
        <f aca="false">+AVERAGEIF($B$2:$B$45,B39,$J$2:$J$45)</f>
        <v>1</v>
      </c>
    </row>
    <row r="40" customFormat="false" ht="15" hidden="false" customHeight="false" outlineLevel="0" collapsed="false">
      <c r="A40" s="224" t="s">
        <v>239</v>
      </c>
      <c r="B40" s="224" t="s">
        <v>131</v>
      </c>
      <c r="C40" s="224" t="s">
        <v>85</v>
      </c>
      <c r="D40" s="224" t="s">
        <v>57</v>
      </c>
      <c r="E40" s="224" t="s">
        <v>143</v>
      </c>
      <c r="F40" s="224" t="str">
        <f aca="false">+VLOOKUP(A40,'Estado SCI'!$A$16:$I$59,9,0)</f>
        <v>Mantenimiento del control</v>
      </c>
      <c r="G40" s="224" t="n">
        <f aca="false">+VLOOKUP(A40,'Estado SCI'!$A$16:$L$59,12,0)</f>
        <v>120.8512345</v>
      </c>
      <c r="H40" s="224" t="n">
        <f aca="false">+_xlfn.RANK.EQ(G40,$G$2:$G$45,1)</f>
        <v>39</v>
      </c>
      <c r="I40" s="224" t="str">
        <f aca="false">+IF(VLOOKUP(A40,'Estado SCI'!$A$16:$G$59,7,0)="","",VLOOKUP(A40,'Estado SCI'!$A$16:$G$59,7,0))</f>
        <v>Si</v>
      </c>
      <c r="J40" s="225" t="n">
        <f aca="false">+IF(I40="Si",1,IF(I40="En proceso",0.5,0))</f>
        <v>1</v>
      </c>
      <c r="K40" s="226" t="n">
        <f aca="false">+AVERAGEIF($B$2:$B$45,B40,$J$2:$J$45)</f>
        <v>1</v>
      </c>
    </row>
    <row r="41" customFormat="false" ht="15" hidden="false" customHeight="false" outlineLevel="0" collapsed="false">
      <c r="A41" s="224" t="s">
        <v>240</v>
      </c>
      <c r="B41" s="224" t="s">
        <v>131</v>
      </c>
      <c r="C41" s="224" t="s">
        <v>85</v>
      </c>
      <c r="D41" s="224" t="s">
        <v>34</v>
      </c>
      <c r="E41" s="224" t="s">
        <v>147</v>
      </c>
      <c r="F41" s="224" t="str">
        <f aca="false">+VLOOKUP(A41,'Estado SCI'!$A$16:$I$59,9,0)</f>
        <v>Mantenimiento del control</v>
      </c>
      <c r="G41" s="224" t="n">
        <f aca="false">+VLOOKUP(A41,'Estado SCI'!$A$16:$L$59,12,0)</f>
        <v>120.85123456</v>
      </c>
      <c r="H41" s="224" t="n">
        <f aca="false">+_xlfn.RANK.EQ(G41,$G$2:$G$45,1)</f>
        <v>40</v>
      </c>
      <c r="I41" s="224" t="str">
        <f aca="false">+IF(VLOOKUP(A41,'Estado SCI'!$A$16:$G$59,7,0)="","",VLOOKUP(A41,'Estado SCI'!$A$16:$G$59,7,0))</f>
        <v>Si</v>
      </c>
      <c r="J41" s="225" t="n">
        <f aca="false">+IF(I41="Si",1,IF(I41="En proceso",0.5,0))</f>
        <v>1</v>
      </c>
      <c r="K41" s="226" t="n">
        <f aca="false">+AVERAGEIF($B$2:$B$45,B41,$J$2:$J$45)</f>
        <v>1</v>
      </c>
    </row>
    <row r="42" customFormat="false" ht="15" hidden="false" customHeight="false" outlineLevel="0" collapsed="false">
      <c r="A42" s="224" t="s">
        <v>241</v>
      </c>
      <c r="B42" s="224" t="s">
        <v>131</v>
      </c>
      <c r="C42" s="224" t="s">
        <v>93</v>
      </c>
      <c r="D42" s="224" t="s">
        <v>38</v>
      </c>
      <c r="E42" s="224" t="s">
        <v>149</v>
      </c>
      <c r="F42" s="224" t="str">
        <f aca="false">+VLOOKUP(A42,'Estado SCI'!$A$16:$I$59,9,0)</f>
        <v>Mantenimiento del control</v>
      </c>
      <c r="G42" s="224" t="n">
        <f aca="false">+VLOOKUP(A42,'Estado SCI'!$A$16:$L$59,12,0)</f>
        <v>120.851234567</v>
      </c>
      <c r="H42" s="224" t="n">
        <f aca="false">+_xlfn.RANK.EQ(G42,$G$2:$G$45,1)</f>
        <v>41</v>
      </c>
      <c r="I42" s="224" t="str">
        <f aca="false">+IF(VLOOKUP(A42,'Estado SCI'!$A$16:$G$59,7,0)="","",VLOOKUP(A42,'Estado SCI'!$A$16:$G$59,7,0))</f>
        <v>Si</v>
      </c>
      <c r="J42" s="225" t="n">
        <f aca="false">+IF(I42="Si",1,IF(I42="En proceso",0.5,0))</f>
        <v>1</v>
      </c>
      <c r="K42" s="226" t="n">
        <f aca="false">+AVERAGEIF($B$2:$B$45,B42,$J$2:$J$45)</f>
        <v>1</v>
      </c>
    </row>
    <row r="43" customFormat="false" ht="15" hidden="false" customHeight="false" outlineLevel="0" collapsed="false">
      <c r="A43" s="224" t="s">
        <v>242</v>
      </c>
      <c r="B43" s="224" t="s">
        <v>131</v>
      </c>
      <c r="C43" s="224" t="s">
        <v>93</v>
      </c>
      <c r="D43" s="224" t="s">
        <v>42</v>
      </c>
      <c r="E43" s="224" t="s">
        <v>151</v>
      </c>
      <c r="F43" s="224" t="str">
        <f aca="false">+VLOOKUP(A43,'Estado SCI'!$A$16:$I$59,9,0)</f>
        <v>Mantenimiento del control</v>
      </c>
      <c r="G43" s="224" t="n">
        <f aca="false">+VLOOKUP(A43,'Estado SCI'!$A$16:$L$59,12,0)</f>
        <v>120.8512345678</v>
      </c>
      <c r="H43" s="224" t="n">
        <f aca="false">+_xlfn.RANK.EQ(G43,$G$2:$G$45,1)</f>
        <v>42</v>
      </c>
      <c r="I43" s="224" t="str">
        <f aca="false">+IF(VLOOKUP(A43,'Estado SCI'!$A$16:$G$59,7,0)="","",VLOOKUP(A43,'Estado SCI'!$A$16:$G$59,7,0))</f>
        <v>Si</v>
      </c>
      <c r="J43" s="225" t="n">
        <f aca="false">+IF(I43="Si",1,IF(I43="En proceso",0.5,0))</f>
        <v>1</v>
      </c>
      <c r="K43" s="226" t="n">
        <f aca="false">+AVERAGEIF($B$2:$B$45,B43,$J$2:$J$45)</f>
        <v>1</v>
      </c>
    </row>
    <row r="44" customFormat="false" ht="15" hidden="false" customHeight="false" outlineLevel="0" collapsed="false">
      <c r="A44" s="224" t="s">
        <v>243</v>
      </c>
      <c r="B44" s="224" t="s">
        <v>131</v>
      </c>
      <c r="C44" s="224" t="s">
        <v>93</v>
      </c>
      <c r="D44" s="224" t="s">
        <v>45</v>
      </c>
      <c r="E44" s="224" t="s">
        <v>153</v>
      </c>
      <c r="F44" s="224" t="str">
        <f aca="false">+VLOOKUP(A44,'Estado SCI'!$A$16:$I$59,9,0)</f>
        <v>Mantenimiento del control</v>
      </c>
      <c r="G44" s="224" t="n">
        <f aca="false">+VLOOKUP(A44,'Estado SCI'!$A$16:$L$59,12,0)</f>
        <v>120.85123456789</v>
      </c>
      <c r="H44" s="224" t="n">
        <f aca="false">+_xlfn.RANK.EQ(G44,$G$2:$G$45,1)</f>
        <v>43</v>
      </c>
      <c r="I44" s="224" t="str">
        <f aca="false">+IF(VLOOKUP(A44,'Estado SCI'!$A$16:$G$59,7,0)="","",VLOOKUP(A44,'Estado SCI'!$A$16:$G$59,7,0))</f>
        <v>Si</v>
      </c>
      <c r="J44" s="225" t="n">
        <f aca="false">+IF(I44="Si",1,IF(I44="En proceso",0.5,0))</f>
        <v>1</v>
      </c>
      <c r="K44" s="226" t="n">
        <f aca="false">+AVERAGEIF($B$2:$B$45,B44,$J$2:$J$45)</f>
        <v>1</v>
      </c>
    </row>
    <row r="45" customFormat="false" ht="15" hidden="false" customHeight="false" outlineLevel="0" collapsed="false">
      <c r="A45" s="224" t="s">
        <v>244</v>
      </c>
      <c r="B45" s="224" t="s">
        <v>131</v>
      </c>
      <c r="C45" s="224" t="s">
        <v>93</v>
      </c>
      <c r="D45" s="224" t="s">
        <v>48</v>
      </c>
      <c r="E45" s="224" t="s">
        <v>155</v>
      </c>
      <c r="F45" s="224" t="str">
        <f aca="false">+VLOOKUP(A45,'Estado SCI'!$A$16:$I$59,9,0)</f>
        <v>Mantenimiento del control</v>
      </c>
      <c r="G45" s="224" t="n">
        <f aca="false">+VLOOKUP(A45,'Estado SCI'!$A$16:$L$59,12,0)</f>
        <v>120.851234567891</v>
      </c>
      <c r="H45" s="224" t="n">
        <f aca="false">+_xlfn.RANK.EQ(G45,$G$2:$G$45,1)</f>
        <v>44</v>
      </c>
      <c r="I45" s="224" t="str">
        <f aca="false">+IF(VLOOKUP(A45,'Estado SCI'!$A$16:$G$59,7,0)="","",VLOOKUP(A45,'Estado SCI'!$A$16:$G$59,7,0))</f>
        <v>Si</v>
      </c>
      <c r="J45" s="225" t="n">
        <f aca="false">+IF(I45="Si",1,IF(I45="En proceso",0.5,0))</f>
        <v>1</v>
      </c>
      <c r="K45" s="226" t="n">
        <f aca="false">+AVERAGEIF($B$2:$B$45,B45,$J$2:$J$45)</f>
        <v>1</v>
      </c>
    </row>
  </sheetData>
  <sheetProtection algorithmName="SHA-512" hashValue="eXgkKlTi9xJKAI7t6Aeb2RaFpkfyF43pI2BIhtxDc7hsl0SqLK8I4Wc7jbZwC5kw3uyIHOBIUXRnh5cC70LKYA==" saltValue="AxKzX6Ar80vT7acQV8rFpQ==" spinCount="100000" sheet="true" objects="true" scenarios="true" selectLockedCells="true"/>
  <autoFilter ref="A1:K4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8T13:58:09Z</dcterms:created>
  <dc:creator>Sala Juntas Piso 6</dc:creator>
  <dc:description/>
  <dc:language>en-US</dc:language>
  <cp:lastModifiedBy>CONTROL_INT</cp:lastModifiedBy>
  <cp:lastPrinted>2023-01-27T20:13:17Z</cp:lastPrinted>
  <dcterms:modified xsi:type="dcterms:W3CDTF">2025-01-20T15:2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